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Kopsavilkums pa darbu veidiem" sheetId="1" state="visible" r:id="rId2"/>
    <sheet name="Kopējais darbu uzskaitījums" sheetId="2" state="visible" r:id="rId3"/>
    <sheet name="Darbi sadalījumā pēc veida" sheetId="3" state="visible" r:id="rId4"/>
    <sheet name="Ienākumi, izdevumi" sheetId="4" state="visible" r:id="rId5"/>
  </sheets>
  <definedNames>
    <definedName function="false" hidden="false" localSheetId="2" name="_xlnm.Print_Area" vbProcedure="false">'Darbi sadalījumā pēc veida'!$A$1:$C$99</definedName>
    <definedName function="false" hidden="false" localSheetId="3" name="_xlnm.Print_Area" vbProcedure="false">'Ienākumi, izdevumi'!$A$1:$B$15</definedName>
    <definedName function="false" hidden="false" localSheetId="1" name="_xlnm.Print_Area" vbProcedure="false">'Kopējais darbu uzskaitījums'!$A$1:$D$97</definedName>
    <definedName function="false" hidden="true" localSheetId="1" name="_xlnm._FilterDatabase" vbProcedure="false">'Kopējais darbu uzskaitījums'!$A$4:$D$97</definedName>
    <definedName function="false" hidden="false" localSheetId="0" name="_xlnm.Print_Area" vbProcedure="false">'Kopsavilkums pa darbu veidiem'!$A$1:$B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33">
  <si>
    <t xml:space="preserve">Tabula A</t>
  </si>
  <si>
    <t xml:space="preserve">KOPSAVILKUMS PA DARBU VEIDIEM</t>
  </si>
  <si>
    <t xml:space="preserve">Darbu veids</t>
  </si>
  <si>
    <t xml:space="preserve">Darbu izmaksas, LVL</t>
  </si>
  <si>
    <t xml:space="preserve">Ārējie inženiertīkli</t>
  </si>
  <si>
    <t xml:space="preserve">Baseinu, piršu aprīkojums</t>
  </si>
  <si>
    <t xml:space="preserve">Būvlaumuma sagatavošana</t>
  </si>
  <si>
    <t xml:space="preserve">Ceļi un laukumi</t>
  </si>
  <si>
    <t xml:space="preserve">Inženiertīkli (iekšējie un ārējie bez dalījuma)</t>
  </si>
  <si>
    <t xml:space="preserve">Kustamā manta</t>
  </si>
  <si>
    <t xml:space="preserve">Vājstrāvu tīkli</t>
  </si>
  <si>
    <t xml:space="preserve">Vispārējie celtniecības darbi</t>
  </si>
  <si>
    <t xml:space="preserve">Grand Total</t>
  </si>
  <si>
    <t xml:space="preserve">PVN 21%</t>
  </si>
  <si>
    <t xml:space="preserve">Kopējā darbu vērtība ar PVN</t>
  </si>
  <si>
    <t xml:space="preserve">Tajā skaitā:</t>
  </si>
  <si>
    <t xml:space="preserve">Ēkas un būves ar PVN</t>
  </si>
  <si>
    <t xml:space="preserve">Kustamā manta ar PVN</t>
  </si>
  <si>
    <t xml:space="preserve">TABULA B</t>
  </si>
  <si>
    <t xml:space="preserve">KOPĒJAIS DARBU UZSKAITĪJUMS KĀ GALVENĀ BŪVUZŅĒMĒJA TĀMĒ</t>
  </si>
  <si>
    <t xml:space="preserve">Darbu nosaukums tāmē</t>
  </si>
  <si>
    <t xml:space="preserve">Darbu izmaksas apdrošināšanai, bez PVN</t>
  </si>
  <si>
    <t xml:space="preserve">Darbu izmaksas tāmē, bez PVN</t>
  </si>
  <si>
    <t xml:space="preserve">Būvlaukuma sagatavošana un uzturēšana</t>
  </si>
  <si>
    <t xml:space="preserve">Vertikālā planēšana</t>
  </si>
  <si>
    <t xml:space="preserve">Demontāžas darbi</t>
  </si>
  <si>
    <t xml:space="preserve">Ceļi un laukumi ārpus</t>
  </si>
  <si>
    <t xml:space="preserve">Ārējais ūdensvads</t>
  </si>
  <si>
    <t xml:space="preserve">Lietus ūdens kanalizācija K-2</t>
  </si>
  <si>
    <t xml:space="preserve">Kanalizācija K1, K3, KS1</t>
  </si>
  <si>
    <t xml:space="preserve">Zemes darbi</t>
  </si>
  <si>
    <t xml:space="preserve">Elektroapgāde</t>
  </si>
  <si>
    <t xml:space="preserve">Gāzes vada pārcelšana saskaņā ar projektu</t>
  </si>
  <si>
    <t xml:space="preserve">Vispārīgie celtniecības darbi daudzfunkcionālai ēkai</t>
  </si>
  <si>
    <t xml:space="preserve">Ūdensvads Ū1</t>
  </si>
  <si>
    <t xml:space="preserve">Ūdensvads U1, T3, T4</t>
  </si>
  <si>
    <t xml:space="preserve">Ugunsdzēsība Ū2</t>
  </si>
  <si>
    <t xml:space="preserve">Sadzīves kanalizācija K-1</t>
  </si>
  <si>
    <t xml:space="preserve">Lietus kanalizācija K-2</t>
  </si>
  <si>
    <t xml:space="preserve">Elektroapgāde - fasāžu apgaismojums</t>
  </si>
  <si>
    <t xml:space="preserve">Elektroapgāde - iekšējie tīkli</t>
  </si>
  <si>
    <t xml:space="preserve">Siltummezgls</t>
  </si>
  <si>
    <t xml:space="preserve">Apkure mazā zāle</t>
  </si>
  <si>
    <t xml:space="preserve">Apkure baseins</t>
  </si>
  <si>
    <t xml:space="preserve">Apkure sporta zāle</t>
  </si>
  <si>
    <t xml:space="preserve">Apkure biroja telpas</t>
  </si>
  <si>
    <t xml:space="preserve">Apkure publiskā zona</t>
  </si>
  <si>
    <t xml:space="preserve">Grīdas apkure</t>
  </si>
  <si>
    <t xml:space="preserve">Siltumapgāde</t>
  </si>
  <si>
    <t xml:space="preserve">Vēdināšana</t>
  </si>
  <si>
    <t xml:space="preserve">Kondicionēšana</t>
  </si>
  <si>
    <t xml:space="preserve">Ugunsdzēsības signalizācija</t>
  </si>
  <si>
    <t xml:space="preserve">Trauksmes izziņošanas sistēma</t>
  </si>
  <si>
    <t xml:space="preserve">Telekomunikācijas tīkli</t>
  </si>
  <si>
    <t xml:space="preserve">Televīzijas tīkli</t>
  </si>
  <si>
    <t xml:space="preserve">Apskaņošanas sistēma</t>
  </si>
  <si>
    <t xml:space="preserve">Apsardzes signalizācija</t>
  </si>
  <si>
    <t xml:space="preserve">Videonovērošanas sistēma</t>
  </si>
  <si>
    <t xml:space="preserve">Ūdens tehnoloģija baseinam 25x16m</t>
  </si>
  <si>
    <t xml:space="preserve">Peldbaseina 25x16m aprīkojums</t>
  </si>
  <si>
    <t xml:space="preserve">Ūdens tehnoloģija baseinam 15x6m</t>
  </si>
  <si>
    <t xml:space="preserve">Baseina 15x6m iekārta</t>
  </si>
  <si>
    <t xml:space="preserve">Aprīkojums SPA baseinam Pahlen SPA Olympic</t>
  </si>
  <si>
    <t xml:space="preserve">Peldbaseina 25x16m ierīkošana, t.sk. Peldbaseina aprīkojums</t>
  </si>
  <si>
    <t xml:space="preserve">Pirts iekārta</t>
  </si>
  <si>
    <t xml:space="preserve">Pirts apdares materiāli</t>
  </si>
  <si>
    <t xml:space="preserve">Ārējo inženierkomunikāciju izbūve</t>
  </si>
  <si>
    <t xml:space="preserve">Kabeļu kanalizācijas izbūve Lattelekom tīkla pieslēgumam</t>
  </si>
  <si>
    <t xml:space="preserve">Siltumtrase</t>
  </si>
  <si>
    <t xml:space="preserve">Aerobikas zāles grīda </t>
  </si>
  <si>
    <t xml:space="preserve">Kļavas koka grīda Robbinsfloor B10 Cushion 2900 m2</t>
  </si>
  <si>
    <t xml:space="preserve">Sporta iekārtas un inventārs, tribīnes elektroniskie tablo (atšifrējums tabulā D)</t>
  </si>
  <si>
    <t xml:space="preserve">Pāļu ierīkošana Liebherr torņa celtnim</t>
  </si>
  <si>
    <t xml:space="preserve">Columbia Kivi bloku aizpildīšana</t>
  </si>
  <si>
    <t xml:space="preserve">Rievsienu ierīkošana</t>
  </si>
  <si>
    <t xml:space="preserve">Dobumu aizpildīšana ar betonu sienām no Columbia Kivi blokiem (REI 150)</t>
  </si>
  <si>
    <t xml:space="preserve">Papildus ailas pa asīm 12 starp asīm B un C</t>
  </si>
  <si>
    <t xml:space="preserve">Akumulācijas tvertnes uzstādīšana</t>
  </si>
  <si>
    <t xml:space="preserve">Dūmu nosūces sistēmas automātiskā daļa</t>
  </si>
  <si>
    <t xml:space="preserve">Ārējās monolītā dzelzsbetona sienas</t>
  </si>
  <si>
    <t xml:space="preserve">Piekļuves kontroles sistēma</t>
  </si>
  <si>
    <t xml:space="preserve">Santehniskie papildus darbi</t>
  </si>
  <si>
    <t xml:space="preserve">Papilddarbi Dzelzsbetona pārseguma siltināšana</t>
  </si>
  <si>
    <t xml:space="preserve">Papilddarbi  2st. Grīdu piekļāvuma pie ārējās konstrukcijas ierīkošana</t>
  </si>
  <si>
    <t xml:space="preserve">Papilddarbi Metāla konstrukciju montāža un demontāža</t>
  </si>
  <si>
    <t xml:space="preserve">Trenažieru zāles aprīkojums</t>
  </si>
  <si>
    <t xml:space="preserve">Ventilācija (kafejnīca) saskaņā ar izmainīto projektu</t>
  </si>
  <si>
    <t xml:space="preserve">Elektroapgāde Papilddarbi saskaņā ar izmainīto projektu</t>
  </si>
  <si>
    <t xml:space="preserve">Santehniskie papildus darbi saskaņā ar izmainīto projektu</t>
  </si>
  <si>
    <t xml:space="preserve">Elektroapgāde Papilddarbi saskaņā ar izmainīto projektu reklāma</t>
  </si>
  <si>
    <t xml:space="preserve">Ugunsdzēsības signalizācijas sistēmas montāža, papilddarbi</t>
  </si>
  <si>
    <t xml:space="preserve">Elektroapgāde iekšējie tīkli. Papilddarbi saskaņā ar izmainīto projektu</t>
  </si>
  <si>
    <t xml:space="preserve">Sienas apšūšana ar perforācijas saplākšņiem</t>
  </si>
  <si>
    <t xml:space="preserve">Elektroapgāde iekšējie tīkli. Papildus patērētāju pieslēgšana</t>
  </si>
  <si>
    <t xml:space="preserve">Elektroapgāde, iekšējie tīkli. Papilddarbi. Žalūziju pieslēgšana</t>
  </si>
  <si>
    <t xml:space="preserve">Žalūzijas</t>
  </si>
  <si>
    <t xml:space="preserve">Dekoratīvo sienas paneļu montāža 5 gab.</t>
  </si>
  <si>
    <t xml:space="preserve">Elektroapgāde, iekšējie tīkli. Papilddarbi. Tehnoloģisko iekārtu pieslēgšana</t>
  </si>
  <si>
    <t xml:space="preserve">Elektrokomunikāciju un dūmu izvadīšanas sistēmas apšuvums</t>
  </si>
  <si>
    <t xml:space="preserve">Kabeļa informācijas panelim guldīšanas izmaksas</t>
  </si>
  <si>
    <t xml:space="preserve">Papilddarbi. Metāla konstrukcijas demontāža un montāža</t>
  </si>
  <si>
    <t xml:space="preserve">Papilddarbi. Metāla durvis</t>
  </si>
  <si>
    <t xml:space="preserve">Telekomunikācijas sistēmas un piekļuves kontroles sistēmas papilddarbi</t>
  </si>
  <si>
    <t xml:space="preserve">Papilddarbi. Videonovērošanas sistēma</t>
  </si>
  <si>
    <t xml:space="preserve">Garderobes iekārtas</t>
  </si>
  <si>
    <t xml:space="preserve">Mēbeles</t>
  </si>
  <si>
    <t xml:space="preserve">Papilddarbi. Žoga remonts un papildekrāna uzstādīšana</t>
  </si>
  <si>
    <t xml:space="preserve">Papilddarbi. Ģipškartona sienas ierīkošana starp telpām</t>
  </si>
  <si>
    <t xml:space="preserve">Pasūtītāja rezerve</t>
  </si>
  <si>
    <t xml:space="preserve">Kopā</t>
  </si>
  <si>
    <t xml:space="preserve">TABULA C</t>
  </si>
  <si>
    <t xml:space="preserve">DARBI SADALĪJUMĀ PĒC VEIDA</t>
  </si>
  <si>
    <t xml:space="preserve">Darbi</t>
  </si>
  <si>
    <t xml:space="preserve">Ārējie inženiertīkli Total</t>
  </si>
  <si>
    <t xml:space="preserve">Baseinu, piršu aprīkojums Total</t>
  </si>
  <si>
    <t xml:space="preserve">Būvlaumuma sagatavošana Total</t>
  </si>
  <si>
    <t xml:space="preserve">Ceļi un laukumi Total</t>
  </si>
  <si>
    <t xml:space="preserve">Inženiertīkli (iekšējie un ārējie bez dalījuma) Total</t>
  </si>
  <si>
    <t xml:space="preserve">Kustamā manta Total</t>
  </si>
  <si>
    <t xml:space="preserve">Vājstrāvu tīkli Total</t>
  </si>
  <si>
    <t xml:space="preserve">Vispārējie celtniecības darbi Total</t>
  </si>
  <si>
    <t xml:space="preserve">Tabula E</t>
  </si>
  <si>
    <t xml:space="preserve">Daudzfunkcionālā sporta kompleksa plānotie ienākumi un izdevumi</t>
  </si>
  <si>
    <t xml:space="preserve">Ienākumu veids</t>
  </si>
  <si>
    <t xml:space="preserve">Plānotais apmērs 2010 gadā, LVL</t>
  </si>
  <si>
    <t xml:space="preserve">Ienākumi no baseina un fitnesa zonas</t>
  </si>
  <si>
    <t xml:space="preserve">Maksa par sporta telpu nomu sporta nodarbībām</t>
  </si>
  <si>
    <t xml:space="preserve">Telpu izīrēšana</t>
  </si>
  <si>
    <t xml:space="preserve">Ienākumi no reklāmas vietu pārdošanas, sponsorēšanas projekti</t>
  </si>
  <si>
    <t xml:space="preserve">Izdevumu veids</t>
  </si>
  <si>
    <t xml:space="preserve">Darba algu fonds</t>
  </si>
  <si>
    <t xml:space="preserve">Komunālie izdevumi</t>
  </si>
  <si>
    <t xml:space="preserve">Biroja izdevum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1" width="19.14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2" t="s">
        <v>1</v>
      </c>
    </row>
    <row r="4" customFormat="false" ht="12.75" hidden="false" customHeight="false" outlineLevel="0" collapsed="false">
      <c r="A4" s="3"/>
      <c r="B4" s="4"/>
    </row>
    <row r="5" customFormat="false" ht="12.75" hidden="false" customHeight="false" outlineLevel="0" collapsed="false">
      <c r="A5" s="3" t="s">
        <v>2</v>
      </c>
      <c r="B5" s="4" t="s">
        <v>3</v>
      </c>
    </row>
    <row r="6" customFormat="false" ht="12.75" hidden="false" customHeight="false" outlineLevel="0" collapsed="false">
      <c r="A6" s="3" t="s">
        <v>4</v>
      </c>
      <c r="B6" s="4" t="n">
        <v>338292.11</v>
      </c>
    </row>
    <row r="7" customFormat="false" ht="12.75" hidden="false" customHeight="false" outlineLevel="0" collapsed="false">
      <c r="A7" s="5" t="s">
        <v>5</v>
      </c>
      <c r="B7" s="6" t="n">
        <v>329279.17</v>
      </c>
    </row>
    <row r="8" customFormat="false" ht="12.75" hidden="false" customHeight="false" outlineLevel="0" collapsed="false">
      <c r="A8" s="5" t="s">
        <v>6</v>
      </c>
      <c r="B8" s="6" t="n">
        <v>158049.05</v>
      </c>
    </row>
    <row r="9" customFormat="false" ht="12.75" hidden="false" customHeight="false" outlineLevel="0" collapsed="false">
      <c r="A9" s="5" t="s">
        <v>7</v>
      </c>
      <c r="B9" s="6" t="n">
        <v>845271.29</v>
      </c>
    </row>
    <row r="10" customFormat="false" ht="12.75" hidden="false" customHeight="false" outlineLevel="0" collapsed="false">
      <c r="A10" s="5" t="s">
        <v>8</v>
      </c>
      <c r="B10" s="6" t="n">
        <v>2285767.7</v>
      </c>
    </row>
    <row r="11" customFormat="false" ht="12.75" hidden="false" customHeight="false" outlineLevel="0" collapsed="false">
      <c r="A11" s="5" t="s">
        <v>9</v>
      </c>
      <c r="B11" s="6" t="n">
        <v>458141.14</v>
      </c>
    </row>
    <row r="12" customFormat="false" ht="12.75" hidden="false" customHeight="false" outlineLevel="0" collapsed="false">
      <c r="A12" s="5" t="s">
        <v>10</v>
      </c>
      <c r="B12" s="6" t="n">
        <v>375285.46</v>
      </c>
    </row>
    <row r="13" customFormat="false" ht="12.75" hidden="false" customHeight="false" outlineLevel="0" collapsed="false">
      <c r="A13" s="5" t="s">
        <v>11</v>
      </c>
      <c r="B13" s="6" t="n">
        <v>9429319.75</v>
      </c>
    </row>
    <row r="14" customFormat="false" ht="12.75" hidden="false" customHeight="false" outlineLevel="0" collapsed="false">
      <c r="A14" s="3" t="s">
        <v>12</v>
      </c>
      <c r="B14" s="4" t="n">
        <f aca="false">SUM(B6:B13)</f>
        <v>14219405.67</v>
      </c>
    </row>
    <row r="15" customFormat="false" ht="12.75" hidden="false" customHeight="false" outlineLevel="0" collapsed="false">
      <c r="A15" s="7" t="s">
        <v>13</v>
      </c>
      <c r="B15" s="8" t="n">
        <f aca="false">B14*21%</f>
        <v>2986075.1907</v>
      </c>
    </row>
    <row r="16" customFormat="false" ht="12.75" hidden="false" customHeight="false" outlineLevel="0" collapsed="false">
      <c r="A16" s="7" t="s">
        <v>14</v>
      </c>
      <c r="B16" s="8" t="n">
        <f aca="false">B14+B15</f>
        <v>17205480.8607</v>
      </c>
    </row>
    <row r="17" customFormat="false" ht="12.75" hidden="false" customHeight="false" outlineLevel="0" collapsed="false">
      <c r="A17" s="7" t="s">
        <v>15</v>
      </c>
      <c r="B17" s="8"/>
    </row>
    <row r="18" customFormat="false" ht="12.75" hidden="false" customHeight="false" outlineLevel="0" collapsed="false">
      <c r="A18" s="9" t="s">
        <v>16</v>
      </c>
      <c r="B18" s="10" t="n">
        <f aca="false">(B14-B11)*1.21</f>
        <v>16651130.0813</v>
      </c>
    </row>
    <row r="19" customFormat="false" ht="12.75" hidden="false" customHeight="false" outlineLevel="0" collapsed="false">
      <c r="A19" s="9" t="s">
        <v>17</v>
      </c>
      <c r="B19" s="10" t="n">
        <f aca="false">B16-B18</f>
        <v>554350.7794000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7"/>
  <sheetViews>
    <sheetView showFormulas="false" showGridLines="tru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B97" activeCellId="0" sqref="B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5.42"/>
    <col collapsed="false" customWidth="true" hidden="false" outlineLevel="0" max="2" min="2" style="1" width="15.7"/>
    <col collapsed="false" customWidth="true" hidden="false" outlineLevel="0" max="3" min="3" style="1" width="15.56"/>
    <col collapsed="false" customWidth="true" hidden="false" outlineLevel="0" max="4" min="4" style="0" width="37.14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2" t="s">
        <v>19</v>
      </c>
    </row>
    <row r="4" s="13" customFormat="true" ht="39" hidden="false" customHeight="true" outlineLevel="0" collapsed="false">
      <c r="A4" s="11" t="s">
        <v>20</v>
      </c>
      <c r="B4" s="12" t="s">
        <v>21</v>
      </c>
      <c r="C4" s="12" t="s">
        <v>22</v>
      </c>
      <c r="D4" s="11" t="s">
        <v>2</v>
      </c>
    </row>
    <row r="5" customFormat="false" ht="12.75" hidden="false" customHeight="false" outlineLevel="0" collapsed="false">
      <c r="A5" s="14" t="s">
        <v>23</v>
      </c>
      <c r="B5" s="8" t="n">
        <f aca="false">C5</f>
        <v>60807.26</v>
      </c>
      <c r="C5" s="8" t="n">
        <v>60807.26</v>
      </c>
      <c r="D5" s="14" t="s">
        <v>6</v>
      </c>
    </row>
    <row r="6" customFormat="false" ht="12.75" hidden="false" customHeight="false" outlineLevel="0" collapsed="false">
      <c r="A6" s="14" t="s">
        <v>24</v>
      </c>
      <c r="B6" s="8" t="n">
        <v>0</v>
      </c>
      <c r="C6" s="8" t="n">
        <v>50682.32</v>
      </c>
      <c r="D6" s="14" t="s">
        <v>6</v>
      </c>
    </row>
    <row r="7" customFormat="false" ht="12.75" hidden="false" customHeight="false" outlineLevel="0" collapsed="false">
      <c r="A7" s="14" t="s">
        <v>25</v>
      </c>
      <c r="B7" s="8" t="n">
        <v>0</v>
      </c>
      <c r="C7" s="8" t="n">
        <v>8561.93</v>
      </c>
      <c r="D7" s="14" t="s">
        <v>6</v>
      </c>
    </row>
    <row r="8" customFormat="false" ht="12.75" hidden="false" customHeight="false" outlineLevel="0" collapsed="false">
      <c r="A8" s="14" t="s">
        <v>7</v>
      </c>
      <c r="B8" s="8" t="n">
        <f aca="false">C8</f>
        <v>845271.29</v>
      </c>
      <c r="C8" s="8" t="n">
        <v>845271.29</v>
      </c>
      <c r="D8" s="14" t="s">
        <v>7</v>
      </c>
    </row>
    <row r="9" customFormat="false" ht="12.75" hidden="false" customHeight="false" outlineLevel="0" collapsed="false">
      <c r="A9" s="14" t="s">
        <v>26</v>
      </c>
      <c r="B9" s="8" t="n">
        <v>0</v>
      </c>
      <c r="C9" s="8" t="n">
        <v>64540.7</v>
      </c>
      <c r="D9" s="14" t="s">
        <v>7</v>
      </c>
    </row>
    <row r="10" customFormat="false" ht="12.75" hidden="false" customHeight="false" outlineLevel="0" collapsed="false">
      <c r="A10" s="14" t="s">
        <v>27</v>
      </c>
      <c r="B10" s="8" t="n">
        <f aca="false">C10</f>
        <v>21578.17</v>
      </c>
      <c r="C10" s="8" t="n">
        <v>21578.17</v>
      </c>
      <c r="D10" s="14" t="s">
        <v>4</v>
      </c>
    </row>
    <row r="11" customFormat="false" ht="12.75" hidden="false" customHeight="false" outlineLevel="0" collapsed="false">
      <c r="A11" s="14" t="s">
        <v>28</v>
      </c>
      <c r="B11" s="8" t="n">
        <f aca="false">C11</f>
        <v>159088.74</v>
      </c>
      <c r="C11" s="8" t="n">
        <v>159088.74</v>
      </c>
      <c r="D11" s="14" t="s">
        <v>4</v>
      </c>
    </row>
    <row r="12" customFormat="false" ht="12.75" hidden="false" customHeight="false" outlineLevel="0" collapsed="false">
      <c r="A12" s="14" t="s">
        <v>29</v>
      </c>
      <c r="B12" s="8" t="n">
        <f aca="false">C12</f>
        <v>43446.04</v>
      </c>
      <c r="C12" s="8" t="n">
        <v>43446.04</v>
      </c>
      <c r="D12" s="14" t="s">
        <v>8</v>
      </c>
    </row>
    <row r="13" customFormat="false" ht="12.75" hidden="false" customHeight="false" outlineLevel="0" collapsed="false">
      <c r="A13" s="14" t="s">
        <v>30</v>
      </c>
      <c r="B13" s="8" t="n">
        <f aca="false">C13</f>
        <v>59473.57</v>
      </c>
      <c r="C13" s="8" t="n">
        <v>59473.57</v>
      </c>
      <c r="D13" s="14" t="s">
        <v>6</v>
      </c>
    </row>
    <row r="14" customFormat="false" ht="12.75" hidden="false" customHeight="false" outlineLevel="0" collapsed="false">
      <c r="A14" s="14" t="s">
        <v>31</v>
      </c>
      <c r="B14" s="8" t="n">
        <f aca="false">C14</f>
        <v>129298.55</v>
      </c>
      <c r="C14" s="8" t="n">
        <v>129298.55</v>
      </c>
      <c r="D14" s="14" t="s">
        <v>8</v>
      </c>
    </row>
    <row r="15" customFormat="false" ht="12.75" hidden="false" customHeight="false" outlineLevel="0" collapsed="false">
      <c r="A15" s="14" t="s">
        <v>32</v>
      </c>
      <c r="B15" s="8" t="n">
        <f aca="false">C15</f>
        <v>23993.8</v>
      </c>
      <c r="C15" s="8" t="n">
        <v>23993.8</v>
      </c>
      <c r="D15" s="14" t="s">
        <v>6</v>
      </c>
    </row>
    <row r="16" customFormat="false" ht="12.75" hidden="false" customHeight="false" outlineLevel="0" collapsed="false">
      <c r="A16" s="14" t="s">
        <v>33</v>
      </c>
      <c r="B16" s="8" t="n">
        <f aca="false">C16</f>
        <v>8451514.09</v>
      </c>
      <c r="C16" s="8" t="n">
        <v>8451514.09</v>
      </c>
      <c r="D16" s="14" t="s">
        <v>11</v>
      </c>
    </row>
    <row r="17" customFormat="false" ht="12.75" hidden="false" customHeight="false" outlineLevel="0" collapsed="false">
      <c r="A17" s="14" t="s">
        <v>34</v>
      </c>
      <c r="B17" s="8" t="n">
        <f aca="false">C17</f>
        <v>15582.72</v>
      </c>
      <c r="C17" s="8" t="n">
        <v>15582.72</v>
      </c>
      <c r="D17" s="14" t="s">
        <v>8</v>
      </c>
    </row>
    <row r="18" customFormat="false" ht="12.75" hidden="false" customHeight="false" outlineLevel="0" collapsed="false">
      <c r="A18" s="14" t="s">
        <v>35</v>
      </c>
      <c r="B18" s="8" t="n">
        <f aca="false">C18</f>
        <v>22263.95</v>
      </c>
      <c r="C18" s="8" t="n">
        <v>22263.95</v>
      </c>
      <c r="D18" s="14" t="s">
        <v>8</v>
      </c>
    </row>
    <row r="19" customFormat="false" ht="12.75" hidden="false" customHeight="false" outlineLevel="0" collapsed="false">
      <c r="A19" s="14" t="s">
        <v>36</v>
      </c>
      <c r="B19" s="8" t="n">
        <f aca="false">C19</f>
        <v>24083.24</v>
      </c>
      <c r="C19" s="8" t="n">
        <v>24083.24</v>
      </c>
      <c r="D19" s="14" t="s">
        <v>8</v>
      </c>
    </row>
    <row r="20" customFormat="false" ht="12.75" hidden="false" customHeight="false" outlineLevel="0" collapsed="false">
      <c r="A20" s="14" t="s">
        <v>37</v>
      </c>
      <c r="B20" s="8" t="n">
        <f aca="false">C20</f>
        <v>72084.69</v>
      </c>
      <c r="C20" s="8" t="n">
        <v>72084.69</v>
      </c>
      <c r="D20" s="14" t="s">
        <v>8</v>
      </c>
    </row>
    <row r="21" customFormat="false" ht="12.75" hidden="false" customHeight="false" outlineLevel="0" collapsed="false">
      <c r="A21" s="14" t="s">
        <v>38</v>
      </c>
      <c r="B21" s="8" t="n">
        <f aca="false">C21</f>
        <v>42853.94</v>
      </c>
      <c r="C21" s="8" t="n">
        <v>42853.94</v>
      </c>
      <c r="D21" s="14" t="s">
        <v>4</v>
      </c>
    </row>
    <row r="22" customFormat="false" ht="12.75" hidden="false" customHeight="false" outlineLevel="0" collapsed="false">
      <c r="A22" s="14" t="s">
        <v>39</v>
      </c>
      <c r="B22" s="8" t="n">
        <f aca="false">C22</f>
        <v>257753.72</v>
      </c>
      <c r="C22" s="8" t="n">
        <v>257753.72</v>
      </c>
      <c r="D22" s="14" t="s">
        <v>8</v>
      </c>
    </row>
    <row r="23" customFormat="false" ht="12.75" hidden="false" customHeight="false" outlineLevel="0" collapsed="false">
      <c r="A23" s="14" t="s">
        <v>40</v>
      </c>
      <c r="B23" s="8" t="n">
        <f aca="false">C23</f>
        <v>644832.2</v>
      </c>
      <c r="C23" s="8" t="n">
        <v>644832.2</v>
      </c>
      <c r="D23" s="14" t="s">
        <v>8</v>
      </c>
    </row>
    <row r="24" customFormat="false" ht="12.75" hidden="false" customHeight="false" outlineLevel="0" collapsed="false">
      <c r="A24" s="14" t="s">
        <v>41</v>
      </c>
      <c r="B24" s="8" t="n">
        <f aca="false">C24</f>
        <v>65723.88</v>
      </c>
      <c r="C24" s="8" t="n">
        <v>65723.88</v>
      </c>
      <c r="D24" s="14" t="s">
        <v>8</v>
      </c>
    </row>
    <row r="25" customFormat="false" ht="12.75" hidden="false" customHeight="false" outlineLevel="0" collapsed="false">
      <c r="A25" s="14" t="s">
        <v>42</v>
      </c>
      <c r="B25" s="8" t="n">
        <f aca="false">C25</f>
        <v>38689.82</v>
      </c>
      <c r="C25" s="8" t="n">
        <v>38689.82</v>
      </c>
      <c r="D25" s="14" t="s">
        <v>8</v>
      </c>
    </row>
    <row r="26" customFormat="false" ht="12.75" hidden="false" customHeight="false" outlineLevel="0" collapsed="false">
      <c r="A26" s="14" t="s">
        <v>43</v>
      </c>
      <c r="B26" s="8" t="n">
        <f aca="false">C26</f>
        <v>29546.32</v>
      </c>
      <c r="C26" s="8" t="n">
        <v>29546.32</v>
      </c>
      <c r="D26" s="14" t="s">
        <v>8</v>
      </c>
    </row>
    <row r="27" customFormat="false" ht="12.75" hidden="false" customHeight="false" outlineLevel="0" collapsed="false">
      <c r="A27" s="14" t="s">
        <v>44</v>
      </c>
      <c r="B27" s="8" t="n">
        <f aca="false">C27</f>
        <v>28345.31</v>
      </c>
      <c r="C27" s="8" t="n">
        <v>28345.31</v>
      </c>
      <c r="D27" s="14" t="s">
        <v>8</v>
      </c>
    </row>
    <row r="28" customFormat="false" ht="12.75" hidden="false" customHeight="false" outlineLevel="0" collapsed="false">
      <c r="A28" s="14" t="s">
        <v>45</v>
      </c>
      <c r="B28" s="8" t="n">
        <f aca="false">C28</f>
        <v>36396.32</v>
      </c>
      <c r="C28" s="8" t="n">
        <v>36396.32</v>
      </c>
      <c r="D28" s="14" t="s">
        <v>8</v>
      </c>
    </row>
    <row r="29" customFormat="false" ht="12.75" hidden="false" customHeight="false" outlineLevel="0" collapsed="false">
      <c r="A29" s="14" t="s">
        <v>46</v>
      </c>
      <c r="B29" s="8" t="n">
        <f aca="false">C29</f>
        <v>39877.1</v>
      </c>
      <c r="C29" s="8" t="n">
        <v>39877.1</v>
      </c>
      <c r="D29" s="14" t="s">
        <v>8</v>
      </c>
    </row>
    <row r="30" customFormat="false" ht="12.75" hidden="false" customHeight="false" outlineLevel="0" collapsed="false">
      <c r="A30" s="14" t="s">
        <v>47</v>
      </c>
      <c r="B30" s="8" t="n">
        <f aca="false">C30</f>
        <v>40654.59</v>
      </c>
      <c r="C30" s="8" t="n">
        <v>40654.59</v>
      </c>
      <c r="D30" s="14" t="s">
        <v>8</v>
      </c>
    </row>
    <row r="31" customFormat="false" ht="12.75" hidden="false" customHeight="false" outlineLevel="0" collapsed="false">
      <c r="A31" s="14" t="s">
        <v>48</v>
      </c>
      <c r="B31" s="8" t="n">
        <f aca="false">C31</f>
        <v>73404.68</v>
      </c>
      <c r="C31" s="8" t="n">
        <v>73404.68</v>
      </c>
      <c r="D31" s="14" t="s">
        <v>8</v>
      </c>
    </row>
    <row r="32" customFormat="false" ht="12.75" hidden="false" customHeight="false" outlineLevel="0" collapsed="false">
      <c r="A32" s="14" t="s">
        <v>49</v>
      </c>
      <c r="B32" s="8" t="n">
        <f aca="false">C32</f>
        <v>601122.4</v>
      </c>
      <c r="C32" s="8" t="n">
        <v>601122.4</v>
      </c>
      <c r="D32" s="14" t="s">
        <v>8</v>
      </c>
    </row>
    <row r="33" customFormat="false" ht="12.75" hidden="false" customHeight="false" outlineLevel="0" collapsed="false">
      <c r="A33" s="14" t="s">
        <v>50</v>
      </c>
      <c r="B33" s="8" t="n">
        <f aca="false">C33</f>
        <v>91197.31</v>
      </c>
      <c r="C33" s="8" t="n">
        <v>91197.31</v>
      </c>
      <c r="D33" s="14" t="s">
        <v>8</v>
      </c>
    </row>
    <row r="34" customFormat="false" ht="12.75" hidden="false" customHeight="false" outlineLevel="0" collapsed="false">
      <c r="A34" s="14" t="s">
        <v>51</v>
      </c>
      <c r="B34" s="8" t="n">
        <f aca="false">C34</f>
        <v>57454.42</v>
      </c>
      <c r="C34" s="8" t="n">
        <v>57454.42</v>
      </c>
      <c r="D34" s="14" t="s">
        <v>10</v>
      </c>
    </row>
    <row r="35" customFormat="false" ht="12.75" hidden="false" customHeight="false" outlineLevel="0" collapsed="false">
      <c r="A35" s="14" t="s">
        <v>52</v>
      </c>
      <c r="B35" s="8" t="n">
        <f aca="false">C35</f>
        <v>43949.95</v>
      </c>
      <c r="C35" s="8" t="n">
        <v>43949.95</v>
      </c>
      <c r="D35" s="14" t="s">
        <v>10</v>
      </c>
    </row>
    <row r="36" customFormat="false" ht="12.75" hidden="false" customHeight="false" outlineLevel="0" collapsed="false">
      <c r="A36" s="14" t="s">
        <v>53</v>
      </c>
      <c r="B36" s="8" t="n">
        <f aca="false">C36</f>
        <v>27217.76</v>
      </c>
      <c r="C36" s="8" t="n">
        <v>27217.76</v>
      </c>
      <c r="D36" s="14" t="s">
        <v>10</v>
      </c>
    </row>
    <row r="37" customFormat="false" ht="12.75" hidden="false" customHeight="false" outlineLevel="0" collapsed="false">
      <c r="A37" s="14" t="s">
        <v>54</v>
      </c>
      <c r="B37" s="8" t="n">
        <f aca="false">C37</f>
        <v>3388.4</v>
      </c>
      <c r="C37" s="8" t="n">
        <v>3388.4</v>
      </c>
      <c r="D37" s="14" t="s">
        <v>10</v>
      </c>
    </row>
    <row r="38" customFormat="false" ht="12.75" hidden="false" customHeight="false" outlineLevel="0" collapsed="false">
      <c r="A38" s="14" t="s">
        <v>55</v>
      </c>
      <c r="B38" s="8" t="n">
        <f aca="false">C38</f>
        <v>30292.42</v>
      </c>
      <c r="C38" s="8" t="n">
        <v>30292.42</v>
      </c>
      <c r="D38" s="14" t="s">
        <v>10</v>
      </c>
    </row>
    <row r="39" customFormat="false" ht="12.75" hidden="false" customHeight="false" outlineLevel="0" collapsed="false">
      <c r="A39" s="14" t="s">
        <v>56</v>
      </c>
      <c r="B39" s="8" t="n">
        <f aca="false">C39</f>
        <v>11618.63</v>
      </c>
      <c r="C39" s="8" t="n">
        <v>11618.63</v>
      </c>
      <c r="D39" s="14" t="s">
        <v>10</v>
      </c>
    </row>
    <row r="40" customFormat="false" ht="12.75" hidden="false" customHeight="false" outlineLevel="0" collapsed="false">
      <c r="A40" s="14" t="s">
        <v>57</v>
      </c>
      <c r="B40" s="8" t="n">
        <f aca="false">C40</f>
        <v>41047.15</v>
      </c>
      <c r="C40" s="8" t="n">
        <v>41047.15</v>
      </c>
      <c r="D40" s="14" t="s">
        <v>10</v>
      </c>
    </row>
    <row r="41" customFormat="false" ht="12.75" hidden="false" customHeight="false" outlineLevel="0" collapsed="false">
      <c r="A41" s="14" t="s">
        <v>58</v>
      </c>
      <c r="B41" s="8" t="n">
        <f aca="false">C41</f>
        <v>83827.79</v>
      </c>
      <c r="C41" s="8" t="n">
        <v>83827.79</v>
      </c>
      <c r="D41" s="14" t="s">
        <v>5</v>
      </c>
    </row>
    <row r="42" customFormat="false" ht="12.75" hidden="false" customHeight="false" outlineLevel="0" collapsed="false">
      <c r="A42" s="14" t="s">
        <v>59</v>
      </c>
      <c r="B42" s="8" t="n">
        <f aca="false">C42</f>
        <v>13739.73</v>
      </c>
      <c r="C42" s="8" t="n">
        <v>13739.73</v>
      </c>
      <c r="D42" s="14" t="s">
        <v>5</v>
      </c>
    </row>
    <row r="43" customFormat="false" ht="12.75" hidden="false" customHeight="false" outlineLevel="0" collapsed="false">
      <c r="A43" s="14" t="s">
        <v>60</v>
      </c>
      <c r="B43" s="8" t="n">
        <f aca="false">C43</f>
        <v>22892.17</v>
      </c>
      <c r="C43" s="8" t="n">
        <v>22892.17</v>
      </c>
      <c r="D43" s="14" t="s">
        <v>5</v>
      </c>
    </row>
    <row r="44" customFormat="false" ht="12.75" hidden="false" customHeight="false" outlineLevel="0" collapsed="false">
      <c r="A44" s="14" t="s">
        <v>61</v>
      </c>
      <c r="B44" s="8" t="n">
        <f aca="false">C44</f>
        <v>10869.72</v>
      </c>
      <c r="C44" s="8" t="n">
        <v>10869.72</v>
      </c>
      <c r="D44" s="14" t="s">
        <v>5</v>
      </c>
    </row>
    <row r="45" customFormat="false" ht="12.75" hidden="false" customHeight="false" outlineLevel="0" collapsed="false">
      <c r="A45" s="14" t="s">
        <v>62</v>
      </c>
      <c r="B45" s="8" t="n">
        <f aca="false">C45</f>
        <v>40348.26</v>
      </c>
      <c r="C45" s="8" t="n">
        <v>40348.26</v>
      </c>
      <c r="D45" s="14" t="s">
        <v>5</v>
      </c>
    </row>
    <row r="46" customFormat="false" ht="12.75" hidden="false" customHeight="false" outlineLevel="0" collapsed="false">
      <c r="A46" s="14" t="s">
        <v>63</v>
      </c>
      <c r="B46" s="8" t="n">
        <f aca="false">C46</f>
        <v>54496.25</v>
      </c>
      <c r="C46" s="8" t="n">
        <v>54496.25</v>
      </c>
      <c r="D46" s="14" t="s">
        <v>5</v>
      </c>
    </row>
    <row r="47" customFormat="false" ht="12.75" hidden="false" customHeight="false" outlineLevel="0" collapsed="false">
      <c r="A47" s="14" t="s">
        <v>64</v>
      </c>
      <c r="B47" s="8" t="n">
        <f aca="false">C47</f>
        <v>103105.25</v>
      </c>
      <c r="C47" s="8" t="n">
        <v>103105.25</v>
      </c>
      <c r="D47" s="14" t="s">
        <v>5</v>
      </c>
    </row>
    <row r="48" customFormat="false" ht="12.75" hidden="false" customHeight="false" outlineLevel="0" collapsed="false">
      <c r="A48" s="14" t="s">
        <v>65</v>
      </c>
      <c r="B48" s="8" t="n">
        <f aca="false">C48</f>
        <v>51813.34</v>
      </c>
      <c r="C48" s="8" t="n">
        <v>51813.34</v>
      </c>
      <c r="D48" s="14" t="s">
        <v>11</v>
      </c>
    </row>
    <row r="49" customFormat="false" ht="12.75" hidden="false" customHeight="false" outlineLevel="0" collapsed="false">
      <c r="A49" s="14" t="s">
        <v>28</v>
      </c>
      <c r="B49" s="8" t="n">
        <f aca="false">C49</f>
        <v>158.79</v>
      </c>
      <c r="C49" s="8" t="n">
        <v>158.79</v>
      </c>
      <c r="D49" s="14" t="s">
        <v>4</v>
      </c>
    </row>
    <row r="50" customFormat="false" ht="12.75" hidden="false" customHeight="false" outlineLevel="0" collapsed="false">
      <c r="A50" s="14" t="s">
        <v>33</v>
      </c>
      <c r="B50" s="8" t="n">
        <f aca="false">C50</f>
        <v>427530.18</v>
      </c>
      <c r="C50" s="8" t="n">
        <v>427530.18</v>
      </c>
      <c r="D50" s="14" t="s">
        <v>11</v>
      </c>
    </row>
    <row r="51" customFormat="false" ht="12.75" hidden="false" customHeight="false" outlineLevel="0" collapsed="false">
      <c r="A51" s="14" t="s">
        <v>34</v>
      </c>
      <c r="B51" s="8" t="n">
        <f aca="false">C51</f>
        <v>7843.53</v>
      </c>
      <c r="C51" s="8" t="n">
        <v>7843.53</v>
      </c>
      <c r="D51" s="14" t="s">
        <v>8</v>
      </c>
    </row>
    <row r="52" customFormat="false" ht="12.75" hidden="false" customHeight="false" outlineLevel="0" collapsed="false">
      <c r="A52" s="14" t="s">
        <v>66</v>
      </c>
      <c r="B52" s="8" t="n">
        <f aca="false">C52</f>
        <v>5351.78</v>
      </c>
      <c r="C52" s="8" t="n">
        <v>5351.78</v>
      </c>
      <c r="D52" s="14" t="s">
        <v>4</v>
      </c>
    </row>
    <row r="53" customFormat="false" ht="12.75" hidden="false" customHeight="false" outlineLevel="0" collapsed="false">
      <c r="A53" s="14" t="s">
        <v>67</v>
      </c>
      <c r="B53" s="8" t="n">
        <f aca="false">C53</f>
        <v>1598.69</v>
      </c>
      <c r="C53" s="8" t="n">
        <v>1598.69</v>
      </c>
      <c r="D53" s="14" t="s">
        <v>4</v>
      </c>
    </row>
    <row r="54" customFormat="false" ht="12.75" hidden="false" customHeight="false" outlineLevel="0" collapsed="false">
      <c r="A54" s="14" t="s">
        <v>68</v>
      </c>
      <c r="B54" s="8" t="n">
        <f aca="false">C54</f>
        <v>107662</v>
      </c>
      <c r="C54" s="8" t="n">
        <v>107662</v>
      </c>
      <c r="D54" s="14" t="s">
        <v>4</v>
      </c>
    </row>
    <row r="55" customFormat="false" ht="12.75" hidden="false" customHeight="false" outlineLevel="0" collapsed="false">
      <c r="A55" s="14" t="s">
        <v>69</v>
      </c>
      <c r="B55" s="8" t="n">
        <f aca="false">C55</f>
        <v>10056</v>
      </c>
      <c r="C55" s="8" t="n">
        <v>10056</v>
      </c>
      <c r="D55" s="14" t="s">
        <v>11</v>
      </c>
    </row>
    <row r="56" customFormat="false" ht="12.75" hidden="false" customHeight="false" outlineLevel="0" collapsed="false">
      <c r="A56" s="14" t="s">
        <v>70</v>
      </c>
      <c r="B56" s="8" t="n">
        <f aca="false">C56</f>
        <v>213728.22</v>
      </c>
      <c r="C56" s="8" t="n">
        <v>213728.22</v>
      </c>
      <c r="D56" s="14" t="s">
        <v>11</v>
      </c>
    </row>
    <row r="57" customFormat="false" ht="12.75" hidden="false" customHeight="false" outlineLevel="0" collapsed="false">
      <c r="A57" s="14" t="s">
        <v>71</v>
      </c>
      <c r="B57" s="8" t="n">
        <f aca="false">C57</f>
        <v>308105.09</v>
      </c>
      <c r="C57" s="8" t="n">
        <f aca="false">531889.31-C56-C55</f>
        <v>308105.09</v>
      </c>
      <c r="D57" s="14" t="s">
        <v>9</v>
      </c>
    </row>
    <row r="58" customFormat="false" ht="12.75" hidden="false" customHeight="false" outlineLevel="0" collapsed="false">
      <c r="A58" s="14" t="s">
        <v>72</v>
      </c>
      <c r="B58" s="8" t="n">
        <f aca="false">C58</f>
        <v>13774.42</v>
      </c>
      <c r="C58" s="8" t="n">
        <v>13774.42</v>
      </c>
      <c r="D58" s="14" t="s">
        <v>6</v>
      </c>
    </row>
    <row r="59" customFormat="false" ht="12.75" hidden="false" customHeight="false" outlineLevel="0" collapsed="false">
      <c r="A59" s="14" t="s">
        <v>73</v>
      </c>
      <c r="B59" s="8" t="n">
        <f aca="false">C59</f>
        <v>15444</v>
      </c>
      <c r="C59" s="8" t="n">
        <v>15444</v>
      </c>
      <c r="D59" s="14" t="s">
        <v>11</v>
      </c>
    </row>
    <row r="60" customFormat="false" ht="12.75" hidden="false" customHeight="false" outlineLevel="0" collapsed="false">
      <c r="A60" s="14" t="s">
        <v>74</v>
      </c>
      <c r="B60" s="8" t="n">
        <f aca="false">C60</f>
        <v>19400.05</v>
      </c>
      <c r="C60" s="8" t="n">
        <v>19400.05</v>
      </c>
      <c r="D60" s="14" t="s">
        <v>11</v>
      </c>
    </row>
    <row r="61" customFormat="false" ht="12.75" hidden="false" customHeight="false" outlineLevel="0" collapsed="false">
      <c r="A61" s="14" t="s">
        <v>75</v>
      </c>
      <c r="B61" s="8" t="n">
        <f aca="false">C61</f>
        <v>18393.48</v>
      </c>
      <c r="C61" s="8" t="n">
        <v>18393.48</v>
      </c>
      <c r="D61" s="14" t="s">
        <v>11</v>
      </c>
    </row>
    <row r="62" customFormat="false" ht="12.75" hidden="false" customHeight="false" outlineLevel="0" collapsed="false">
      <c r="A62" s="14" t="s">
        <v>76</v>
      </c>
      <c r="B62" s="8" t="n">
        <f aca="false">C62</f>
        <v>23866.97</v>
      </c>
      <c r="C62" s="8" t="n">
        <v>23866.97</v>
      </c>
      <c r="D62" s="14" t="s">
        <v>11</v>
      </c>
    </row>
    <row r="63" customFormat="false" ht="12.75" hidden="false" customHeight="false" outlineLevel="0" collapsed="false">
      <c r="A63" s="14" t="s">
        <v>77</v>
      </c>
      <c r="B63" s="8" t="n">
        <f aca="false">C63</f>
        <v>11721.22</v>
      </c>
      <c r="C63" s="8" t="n">
        <v>11721.22</v>
      </c>
      <c r="D63" s="14" t="s">
        <v>11</v>
      </c>
    </row>
    <row r="64" customFormat="false" ht="12.75" hidden="false" customHeight="false" outlineLevel="0" collapsed="false">
      <c r="A64" s="14" t="s">
        <v>78</v>
      </c>
      <c r="B64" s="8" t="n">
        <f aca="false">C64</f>
        <v>88532.74</v>
      </c>
      <c r="C64" s="8" t="n">
        <v>88532.74</v>
      </c>
      <c r="D64" s="14" t="s">
        <v>10</v>
      </c>
    </row>
    <row r="65" customFormat="false" ht="12.75" hidden="false" customHeight="false" outlineLevel="0" collapsed="false">
      <c r="A65" s="14" t="s">
        <v>79</v>
      </c>
      <c r="B65" s="8" t="n">
        <f aca="false">C65</f>
        <v>31311</v>
      </c>
      <c r="C65" s="8" t="n">
        <v>31311</v>
      </c>
      <c r="D65" s="14" t="s">
        <v>11</v>
      </c>
    </row>
    <row r="66" customFormat="false" ht="12.75" hidden="false" customHeight="false" outlineLevel="0" collapsed="false">
      <c r="A66" s="14" t="s">
        <v>80</v>
      </c>
      <c r="B66" s="8" t="n">
        <f aca="false">C66</f>
        <v>32958.83</v>
      </c>
      <c r="C66" s="8" t="n">
        <v>32958.83</v>
      </c>
      <c r="D66" s="14" t="s">
        <v>10</v>
      </c>
    </row>
    <row r="67" customFormat="false" ht="12.75" hidden="false" customHeight="false" outlineLevel="0" collapsed="false">
      <c r="A67" s="14" t="s">
        <v>81</v>
      </c>
      <c r="B67" s="8" t="n">
        <f aca="false">C67</f>
        <v>1771.24</v>
      </c>
      <c r="C67" s="8" t="n">
        <v>1771.24</v>
      </c>
      <c r="D67" s="14" t="s">
        <v>11</v>
      </c>
    </row>
    <row r="68" customFormat="false" ht="12.75" hidden="false" customHeight="false" outlineLevel="0" collapsed="false">
      <c r="A68" s="14" t="s">
        <v>81</v>
      </c>
      <c r="B68" s="8" t="n">
        <f aca="false">C68</f>
        <v>391.34</v>
      </c>
      <c r="C68" s="8" t="n">
        <v>391.34</v>
      </c>
      <c r="D68" s="14" t="s">
        <v>11</v>
      </c>
    </row>
    <row r="69" customFormat="false" ht="12.75" hidden="false" customHeight="false" outlineLevel="0" collapsed="false">
      <c r="A69" s="14" t="s">
        <v>82</v>
      </c>
      <c r="B69" s="8" t="n">
        <f aca="false">C69</f>
        <v>19273.57</v>
      </c>
      <c r="C69" s="8" t="n">
        <v>19273.57</v>
      </c>
      <c r="D69" s="14" t="s">
        <v>11</v>
      </c>
    </row>
    <row r="70" customFormat="false" ht="12.75" hidden="false" customHeight="false" outlineLevel="0" collapsed="false">
      <c r="A70" s="14" t="s">
        <v>83</v>
      </c>
      <c r="B70" s="8" t="n">
        <f aca="false">C70</f>
        <v>12847.8</v>
      </c>
      <c r="C70" s="8" t="n">
        <v>12847.8</v>
      </c>
      <c r="D70" s="14" t="s">
        <v>11</v>
      </c>
    </row>
    <row r="71" customFormat="false" ht="12.75" hidden="false" customHeight="false" outlineLevel="0" collapsed="false">
      <c r="A71" s="14" t="s">
        <v>84</v>
      </c>
      <c r="B71" s="8" t="n">
        <f aca="false">C71</f>
        <v>15379.64</v>
      </c>
      <c r="C71" s="8" t="n">
        <v>15379.64</v>
      </c>
      <c r="D71" s="14" t="s">
        <v>11</v>
      </c>
    </row>
    <row r="72" customFormat="false" ht="12.75" hidden="false" customHeight="false" outlineLevel="0" collapsed="false">
      <c r="A72" s="14" t="s">
        <v>85</v>
      </c>
      <c r="B72" s="8" t="n">
        <f aca="false">C72</f>
        <v>109388.73</v>
      </c>
      <c r="C72" s="8" t="n">
        <v>109388.73</v>
      </c>
      <c r="D72" s="14" t="s">
        <v>9</v>
      </c>
    </row>
    <row r="73" customFormat="false" ht="12.75" hidden="false" customHeight="false" outlineLevel="0" collapsed="false">
      <c r="A73" s="14" t="s">
        <v>86</v>
      </c>
      <c r="B73" s="8" t="n">
        <f aca="false">C73</f>
        <v>-6647.44</v>
      </c>
      <c r="C73" s="8" t="n">
        <v>-6647.44</v>
      </c>
      <c r="D73" s="14" t="s">
        <v>8</v>
      </c>
    </row>
    <row r="74" customFormat="false" ht="12.75" hidden="false" customHeight="false" outlineLevel="0" collapsed="false">
      <c r="A74" s="14" t="s">
        <v>86</v>
      </c>
      <c r="B74" s="8" t="n">
        <f aca="false">C74</f>
        <v>16824.86</v>
      </c>
      <c r="C74" s="8" t="n">
        <v>16824.86</v>
      </c>
      <c r="D74" s="14" t="s">
        <v>8</v>
      </c>
    </row>
    <row r="75" customFormat="false" ht="12.75" hidden="false" customHeight="false" outlineLevel="0" collapsed="false">
      <c r="A75" s="14" t="s">
        <v>87</v>
      </c>
      <c r="B75" s="8" t="n">
        <f aca="false">C75</f>
        <v>2969.23</v>
      </c>
      <c r="C75" s="8" t="n">
        <v>2969.23</v>
      </c>
      <c r="D75" s="14" t="s">
        <v>8</v>
      </c>
    </row>
    <row r="76" customFormat="false" ht="12.75" hidden="false" customHeight="false" outlineLevel="0" collapsed="false">
      <c r="A76" s="14" t="s">
        <v>88</v>
      </c>
      <c r="B76" s="8" t="n">
        <f aca="false">C76</f>
        <v>1736.08</v>
      </c>
      <c r="C76" s="8" t="n">
        <v>1736.08</v>
      </c>
      <c r="D76" s="14" t="s">
        <v>11</v>
      </c>
    </row>
    <row r="77" customFormat="false" ht="12.75" hidden="false" customHeight="false" outlineLevel="0" collapsed="false">
      <c r="A77" s="14" t="s">
        <v>89</v>
      </c>
      <c r="B77" s="8" t="n">
        <f aca="false">C77</f>
        <v>651.96</v>
      </c>
      <c r="C77" s="8" t="n">
        <v>651.96</v>
      </c>
      <c r="D77" s="14" t="s">
        <v>8</v>
      </c>
    </row>
    <row r="78" customFormat="false" ht="12.75" hidden="false" customHeight="false" outlineLevel="0" collapsed="false">
      <c r="A78" s="14" t="s">
        <v>90</v>
      </c>
      <c r="B78" s="8" t="n">
        <f aca="false">C78</f>
        <v>1901.28</v>
      </c>
      <c r="C78" s="8" t="n">
        <v>1901.28</v>
      </c>
      <c r="D78" s="14" t="s">
        <v>10</v>
      </c>
    </row>
    <row r="79" customFormat="false" ht="12.75" hidden="false" customHeight="false" outlineLevel="0" collapsed="false">
      <c r="A79" s="14" t="s">
        <v>91</v>
      </c>
      <c r="B79" s="8" t="n">
        <f aca="false">C79</f>
        <v>4803.78</v>
      </c>
      <c r="C79" s="8" t="n">
        <v>4803.78</v>
      </c>
      <c r="D79" s="14" t="s">
        <v>8</v>
      </c>
    </row>
    <row r="80" customFormat="false" ht="12.75" hidden="false" customHeight="false" outlineLevel="0" collapsed="false">
      <c r="A80" s="14" t="s">
        <v>92</v>
      </c>
      <c r="B80" s="8" t="n">
        <f aca="false">C80</f>
        <v>11382.17</v>
      </c>
      <c r="C80" s="8" t="n">
        <v>11382.17</v>
      </c>
      <c r="D80" s="14" t="s">
        <v>11</v>
      </c>
    </row>
    <row r="81" customFormat="false" ht="12.75" hidden="false" customHeight="false" outlineLevel="0" collapsed="false">
      <c r="A81" s="14" t="s">
        <v>93</v>
      </c>
      <c r="B81" s="8" t="n">
        <f aca="false">C81</f>
        <v>1730.73</v>
      </c>
      <c r="C81" s="8" t="n">
        <v>1730.73</v>
      </c>
      <c r="D81" s="14" t="s">
        <v>8</v>
      </c>
    </row>
    <row r="82" customFormat="false" ht="12.75" hidden="false" customHeight="false" outlineLevel="0" collapsed="false">
      <c r="A82" s="14" t="s">
        <v>94</v>
      </c>
      <c r="B82" s="8" t="n">
        <f aca="false">C82</f>
        <v>2406.36</v>
      </c>
      <c r="C82" s="8" t="n">
        <v>2406.36</v>
      </c>
      <c r="D82" s="14" t="s">
        <v>8</v>
      </c>
    </row>
    <row r="83" customFormat="false" ht="12.75" hidden="false" customHeight="false" outlineLevel="0" collapsed="false">
      <c r="A83" s="14" t="s">
        <v>95</v>
      </c>
      <c r="B83" s="8" t="n">
        <f aca="false">C83</f>
        <v>15883.83</v>
      </c>
      <c r="C83" s="8" t="n">
        <v>15883.83</v>
      </c>
      <c r="D83" s="14" t="s">
        <v>11</v>
      </c>
    </row>
    <row r="84" customFormat="false" ht="12.75" hidden="false" customHeight="false" outlineLevel="0" collapsed="false">
      <c r="A84" s="14" t="s">
        <v>96</v>
      </c>
      <c r="B84" s="8" t="n">
        <f aca="false">C84</f>
        <v>5579.6</v>
      </c>
      <c r="C84" s="8" t="n">
        <v>5579.6</v>
      </c>
      <c r="D84" s="14" t="s">
        <v>11</v>
      </c>
    </row>
    <row r="85" customFormat="false" ht="12.75" hidden="false" customHeight="false" outlineLevel="0" collapsed="false">
      <c r="A85" s="14" t="s">
        <v>97</v>
      </c>
      <c r="B85" s="8" t="n">
        <f aca="false">C85</f>
        <v>881.85</v>
      </c>
      <c r="C85" s="8" t="n">
        <v>881.85</v>
      </c>
      <c r="D85" s="14" t="s">
        <v>8</v>
      </c>
    </row>
    <row r="86" customFormat="false" ht="12.75" hidden="false" customHeight="false" outlineLevel="0" collapsed="false">
      <c r="A86" s="14" t="s">
        <v>98</v>
      </c>
      <c r="B86" s="8" t="n">
        <f aca="false">C86</f>
        <v>416.89</v>
      </c>
      <c r="C86" s="8" t="n">
        <v>416.89</v>
      </c>
      <c r="D86" s="14" t="s">
        <v>11</v>
      </c>
    </row>
    <row r="87" customFormat="false" ht="12.75" hidden="false" customHeight="false" outlineLevel="0" collapsed="false">
      <c r="A87" s="14" t="s">
        <v>99</v>
      </c>
      <c r="B87" s="8" t="n">
        <f aca="false">C87</f>
        <v>1171.77</v>
      </c>
      <c r="C87" s="8" t="n">
        <v>1171.77</v>
      </c>
      <c r="D87" s="14" t="s">
        <v>11</v>
      </c>
    </row>
    <row r="88" customFormat="false" ht="12.75" hidden="false" customHeight="false" outlineLevel="0" collapsed="false">
      <c r="A88" s="14" t="s">
        <v>100</v>
      </c>
      <c r="B88" s="8" t="n">
        <f aca="false">C88</f>
        <v>5549.95</v>
      </c>
      <c r="C88" s="8" t="n">
        <v>5549.95</v>
      </c>
      <c r="D88" s="14" t="s">
        <v>11</v>
      </c>
    </row>
    <row r="89" customFormat="false" ht="12.75" hidden="false" customHeight="false" outlineLevel="0" collapsed="false">
      <c r="A89" s="14" t="s">
        <v>101</v>
      </c>
      <c r="B89" s="8" t="n">
        <f aca="false">C89</f>
        <v>765</v>
      </c>
      <c r="C89" s="8" t="n">
        <v>765</v>
      </c>
      <c r="D89" s="14" t="s">
        <v>11</v>
      </c>
    </row>
    <row r="90" customFormat="false" ht="12.75" hidden="false" customHeight="false" outlineLevel="0" collapsed="false">
      <c r="A90" s="14" t="s">
        <v>102</v>
      </c>
      <c r="B90" s="8" t="n">
        <f aca="false">C90</f>
        <v>34300.36</v>
      </c>
      <c r="C90" s="8" t="n">
        <v>34300.36</v>
      </c>
      <c r="D90" s="14" t="s">
        <v>10</v>
      </c>
    </row>
    <row r="91" customFormat="false" ht="12.75" hidden="false" customHeight="false" outlineLevel="0" collapsed="false">
      <c r="A91" s="14" t="s">
        <v>103</v>
      </c>
      <c r="B91" s="8" t="n">
        <f aca="false">C91</f>
        <v>2623.52</v>
      </c>
      <c r="C91" s="8" t="n">
        <v>2623.52</v>
      </c>
      <c r="D91" s="14" t="s">
        <v>10</v>
      </c>
    </row>
    <row r="92" customFormat="false" ht="12.75" hidden="false" customHeight="false" outlineLevel="0" collapsed="false">
      <c r="A92" s="14" t="s">
        <v>104</v>
      </c>
      <c r="B92" s="8" t="n">
        <f aca="false">C92</f>
        <v>5801.31</v>
      </c>
      <c r="C92" s="8" t="n">
        <v>5801.31</v>
      </c>
      <c r="D92" s="14" t="s">
        <v>9</v>
      </c>
    </row>
    <row r="93" customFormat="false" ht="12.75" hidden="false" customHeight="false" outlineLevel="0" collapsed="false">
      <c r="A93" s="14" t="s">
        <v>105</v>
      </c>
      <c r="B93" s="8" t="n">
        <f aca="false">C93</f>
        <v>34846.01</v>
      </c>
      <c r="C93" s="8" t="n">
        <v>34846.01</v>
      </c>
      <c r="D93" s="14" t="s">
        <v>9</v>
      </c>
    </row>
    <row r="94" customFormat="false" ht="12.75" hidden="false" customHeight="false" outlineLevel="0" collapsed="false">
      <c r="A94" s="14" t="s">
        <v>106</v>
      </c>
      <c r="B94" s="8" t="n">
        <f aca="false">C94</f>
        <v>1597.37</v>
      </c>
      <c r="C94" s="8" t="n">
        <v>1597.37</v>
      </c>
      <c r="D94" s="14" t="s">
        <v>11</v>
      </c>
    </row>
    <row r="95" customFormat="false" ht="12.75" hidden="false" customHeight="false" outlineLevel="0" collapsed="false">
      <c r="A95" s="14" t="s">
        <v>107</v>
      </c>
      <c r="B95" s="8" t="n">
        <f aca="false">C95</f>
        <v>564.18</v>
      </c>
      <c r="C95" s="8" t="n">
        <v>564.18</v>
      </c>
      <c r="D95" s="14" t="s">
        <v>11</v>
      </c>
    </row>
    <row r="96" customFormat="false" ht="12.75" hidden="false" customHeight="false" outlineLevel="0" collapsed="false">
      <c r="A96" s="14" t="s">
        <v>108</v>
      </c>
      <c r="B96" s="8" t="n">
        <f aca="false">C96</f>
        <v>60230.77</v>
      </c>
      <c r="C96" s="8" t="n">
        <v>60230.77</v>
      </c>
      <c r="D96" s="14" t="s">
        <v>11</v>
      </c>
    </row>
    <row r="97" customFormat="false" ht="12.75" hidden="false" customHeight="false" outlineLevel="0" collapsed="false">
      <c r="A97" s="14" t="s">
        <v>109</v>
      </c>
      <c r="B97" s="8" t="n">
        <f aca="false">SUM(B5:B96)</f>
        <v>14219405.67</v>
      </c>
      <c r="C97" s="8" t="n">
        <f aca="false">SUM(C5:C96)</f>
        <v>14343190.62</v>
      </c>
      <c r="D97" s="14"/>
    </row>
  </sheetData>
  <autoFilter ref="A4:D97"/>
  <printOptions headings="false" gridLines="false" gridLinesSet="true" horizontalCentered="false" verticalCentered="false"/>
  <pageMargins left="0.6" right="0.490277777777778" top="0.44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99"/>
  <sheetViews>
    <sheetView showFormulas="false" showGridLines="true" showRowColHeaders="true" showZeros="true" rightToLeft="false" tabSelected="false" showOutlineSymbols="true" defaultGridColor="true" view="normal" topLeftCell="A77" colorId="64" zoomScale="100" zoomScaleNormal="100" zoomScalePageLayoutView="100" workbookViewId="0">
      <selection pane="topLeft" activeCell="C99" activeCellId="0" sqref="C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64.42"/>
    <col collapsed="false" customWidth="true" hidden="false" outlineLevel="0" max="3" min="3" style="0" width="18.7"/>
  </cols>
  <sheetData>
    <row r="1" customFormat="false" ht="12.75" hidden="false" customHeight="false" outlineLevel="0" collapsed="false">
      <c r="A1" s="0" t="s">
        <v>110</v>
      </c>
    </row>
    <row r="2" customFormat="false" ht="12.75" hidden="false" customHeight="false" outlineLevel="0" collapsed="false">
      <c r="A2" s="2" t="s">
        <v>111</v>
      </c>
    </row>
    <row r="3" customFormat="false" ht="12.75" hidden="false" customHeight="false" outlineLevel="0" collapsed="false">
      <c r="A3" s="3"/>
      <c r="B3" s="15"/>
      <c r="C3" s="16"/>
    </row>
    <row r="4" customFormat="false" ht="12.75" hidden="false" customHeight="false" outlineLevel="0" collapsed="false">
      <c r="A4" s="3" t="s">
        <v>2</v>
      </c>
      <c r="B4" s="3" t="s">
        <v>112</v>
      </c>
      <c r="C4" s="4" t="s">
        <v>3</v>
      </c>
    </row>
    <row r="5" customFormat="false" ht="12.75" hidden="false" customHeight="false" outlineLevel="0" collapsed="false">
      <c r="A5" s="3" t="s">
        <v>4</v>
      </c>
      <c r="B5" s="3" t="s">
        <v>27</v>
      </c>
      <c r="C5" s="17" t="n">
        <v>21578.17</v>
      </c>
    </row>
    <row r="6" customFormat="false" ht="12.75" hidden="false" customHeight="false" outlineLevel="0" collapsed="false">
      <c r="A6" s="18"/>
      <c r="B6" s="5" t="s">
        <v>66</v>
      </c>
      <c r="C6" s="19" t="n">
        <v>5351.78</v>
      </c>
    </row>
    <row r="7" customFormat="false" ht="12.75" hidden="false" customHeight="false" outlineLevel="0" collapsed="false">
      <c r="A7" s="18"/>
      <c r="B7" s="5" t="s">
        <v>67</v>
      </c>
      <c r="C7" s="19" t="n">
        <v>1598.69</v>
      </c>
    </row>
    <row r="8" customFormat="false" ht="12.75" hidden="false" customHeight="false" outlineLevel="0" collapsed="false">
      <c r="A8" s="18"/>
      <c r="B8" s="5" t="s">
        <v>38</v>
      </c>
      <c r="C8" s="19" t="n">
        <v>42853.94</v>
      </c>
    </row>
    <row r="9" customFormat="false" ht="12.75" hidden="false" customHeight="false" outlineLevel="0" collapsed="false">
      <c r="A9" s="18"/>
      <c r="B9" s="5" t="s">
        <v>28</v>
      </c>
      <c r="C9" s="19" t="n">
        <v>159247.53</v>
      </c>
    </row>
    <row r="10" customFormat="false" ht="12.75" hidden="false" customHeight="false" outlineLevel="0" collapsed="false">
      <c r="A10" s="18"/>
      <c r="B10" s="5" t="s">
        <v>68</v>
      </c>
      <c r="C10" s="19" t="n">
        <v>107662</v>
      </c>
    </row>
    <row r="11" customFormat="false" ht="12.75" hidden="false" customHeight="false" outlineLevel="0" collapsed="false">
      <c r="A11" s="3" t="s">
        <v>113</v>
      </c>
      <c r="B11" s="15"/>
      <c r="C11" s="17" t="n">
        <v>338292.11</v>
      </c>
    </row>
    <row r="12" customFormat="false" ht="12.75" hidden="false" customHeight="false" outlineLevel="0" collapsed="false">
      <c r="A12" s="3" t="s">
        <v>5</v>
      </c>
      <c r="B12" s="3" t="s">
        <v>62</v>
      </c>
      <c r="C12" s="17" t="n">
        <v>40348.26</v>
      </c>
    </row>
    <row r="13" customFormat="false" ht="12.75" hidden="false" customHeight="false" outlineLevel="0" collapsed="false">
      <c r="A13" s="18"/>
      <c r="B13" s="5" t="s">
        <v>61</v>
      </c>
      <c r="C13" s="19" t="n">
        <v>10869.72</v>
      </c>
    </row>
    <row r="14" customFormat="false" ht="12.75" hidden="false" customHeight="false" outlineLevel="0" collapsed="false">
      <c r="A14" s="18"/>
      <c r="B14" s="5" t="s">
        <v>59</v>
      </c>
      <c r="C14" s="19" t="n">
        <v>13739.73</v>
      </c>
    </row>
    <row r="15" customFormat="false" ht="12.75" hidden="false" customHeight="false" outlineLevel="0" collapsed="false">
      <c r="A15" s="18"/>
      <c r="B15" s="5" t="s">
        <v>63</v>
      </c>
      <c r="C15" s="19" t="n">
        <v>54496.25</v>
      </c>
    </row>
    <row r="16" customFormat="false" ht="12.75" hidden="false" customHeight="false" outlineLevel="0" collapsed="false">
      <c r="A16" s="18"/>
      <c r="B16" s="5" t="s">
        <v>64</v>
      </c>
      <c r="C16" s="19" t="n">
        <v>103105.25</v>
      </c>
    </row>
    <row r="17" customFormat="false" ht="12.75" hidden="false" customHeight="false" outlineLevel="0" collapsed="false">
      <c r="A17" s="18"/>
      <c r="B17" s="5" t="s">
        <v>60</v>
      </c>
      <c r="C17" s="19" t="n">
        <v>22892.17</v>
      </c>
    </row>
    <row r="18" customFormat="false" ht="12.75" hidden="false" customHeight="false" outlineLevel="0" collapsed="false">
      <c r="A18" s="18"/>
      <c r="B18" s="5" t="s">
        <v>58</v>
      </c>
      <c r="C18" s="19" t="n">
        <v>83827.79</v>
      </c>
    </row>
    <row r="19" customFormat="false" ht="12.75" hidden="false" customHeight="false" outlineLevel="0" collapsed="false">
      <c r="A19" s="3" t="s">
        <v>114</v>
      </c>
      <c r="B19" s="15"/>
      <c r="C19" s="17" t="n">
        <v>329279.17</v>
      </c>
    </row>
    <row r="20" customFormat="false" ht="12.75" hidden="false" customHeight="false" outlineLevel="0" collapsed="false">
      <c r="A20" s="3" t="s">
        <v>6</v>
      </c>
      <c r="B20" s="3" t="s">
        <v>23</v>
      </c>
      <c r="C20" s="17" t="n">
        <v>60807.26</v>
      </c>
    </row>
    <row r="21" customFormat="false" ht="12.75" hidden="false" customHeight="false" outlineLevel="0" collapsed="false">
      <c r="A21" s="18"/>
      <c r="B21" s="5" t="s">
        <v>25</v>
      </c>
      <c r="C21" s="19" t="n">
        <v>0</v>
      </c>
    </row>
    <row r="22" customFormat="false" ht="12.75" hidden="false" customHeight="false" outlineLevel="0" collapsed="false">
      <c r="A22" s="18"/>
      <c r="B22" s="5" t="s">
        <v>32</v>
      </c>
      <c r="C22" s="19" t="n">
        <v>23993.8</v>
      </c>
    </row>
    <row r="23" customFormat="false" ht="12.75" hidden="false" customHeight="false" outlineLevel="0" collapsed="false">
      <c r="A23" s="18"/>
      <c r="B23" s="5" t="s">
        <v>72</v>
      </c>
      <c r="C23" s="19" t="n">
        <v>13774.42</v>
      </c>
    </row>
    <row r="24" customFormat="false" ht="12.75" hidden="false" customHeight="false" outlineLevel="0" collapsed="false">
      <c r="A24" s="18"/>
      <c r="B24" s="5" t="s">
        <v>24</v>
      </c>
      <c r="C24" s="19" t="n">
        <v>0</v>
      </c>
    </row>
    <row r="25" customFormat="false" ht="12.75" hidden="false" customHeight="false" outlineLevel="0" collapsed="false">
      <c r="A25" s="18"/>
      <c r="B25" s="5" t="s">
        <v>30</v>
      </c>
      <c r="C25" s="19" t="n">
        <v>59473.57</v>
      </c>
    </row>
    <row r="26" customFormat="false" ht="12.75" hidden="false" customHeight="false" outlineLevel="0" collapsed="false">
      <c r="A26" s="3" t="s">
        <v>115</v>
      </c>
      <c r="B26" s="15"/>
      <c r="C26" s="17" t="n">
        <v>158049.05</v>
      </c>
    </row>
    <row r="27" customFormat="false" ht="12.75" hidden="false" customHeight="false" outlineLevel="0" collapsed="false">
      <c r="A27" s="3" t="s">
        <v>7</v>
      </c>
      <c r="B27" s="3" t="s">
        <v>7</v>
      </c>
      <c r="C27" s="17" t="n">
        <v>845271.29</v>
      </c>
    </row>
    <row r="28" customFormat="false" ht="12.75" hidden="false" customHeight="false" outlineLevel="0" collapsed="false">
      <c r="A28" s="3" t="s">
        <v>116</v>
      </c>
      <c r="B28" s="15"/>
      <c r="C28" s="17" t="n">
        <v>909811.99</v>
      </c>
    </row>
    <row r="29" customFormat="false" ht="12.75" hidden="false" customHeight="false" outlineLevel="0" collapsed="false">
      <c r="A29" s="3" t="s">
        <v>8</v>
      </c>
      <c r="B29" s="3" t="s">
        <v>43</v>
      </c>
      <c r="C29" s="17" t="n">
        <v>29546.32</v>
      </c>
    </row>
    <row r="30" customFormat="false" ht="12.75" hidden="false" customHeight="false" outlineLevel="0" collapsed="false">
      <c r="A30" s="18"/>
      <c r="B30" s="5" t="s">
        <v>45</v>
      </c>
      <c r="C30" s="19" t="n">
        <v>36396.32</v>
      </c>
    </row>
    <row r="31" customFormat="false" ht="12.75" hidden="false" customHeight="false" outlineLevel="0" collapsed="false">
      <c r="A31" s="18"/>
      <c r="B31" s="5" t="s">
        <v>42</v>
      </c>
      <c r="C31" s="19" t="n">
        <v>38689.82</v>
      </c>
    </row>
    <row r="32" customFormat="false" ht="12.75" hidden="false" customHeight="false" outlineLevel="0" collapsed="false">
      <c r="A32" s="18"/>
      <c r="B32" s="5" t="s">
        <v>46</v>
      </c>
      <c r="C32" s="19" t="n">
        <v>39877.1</v>
      </c>
    </row>
    <row r="33" customFormat="false" ht="12.75" hidden="false" customHeight="false" outlineLevel="0" collapsed="false">
      <c r="A33" s="18"/>
      <c r="B33" s="5" t="s">
        <v>44</v>
      </c>
      <c r="C33" s="19" t="n">
        <v>28345.31</v>
      </c>
    </row>
    <row r="34" customFormat="false" ht="12.75" hidden="false" customHeight="false" outlineLevel="0" collapsed="false">
      <c r="A34" s="18"/>
      <c r="B34" s="5" t="s">
        <v>31</v>
      </c>
      <c r="C34" s="19" t="n">
        <v>129298.55</v>
      </c>
    </row>
    <row r="35" customFormat="false" ht="12.75" hidden="false" customHeight="false" outlineLevel="0" collapsed="false">
      <c r="A35" s="18"/>
      <c r="B35" s="5" t="s">
        <v>39</v>
      </c>
      <c r="C35" s="19" t="n">
        <v>257753.72</v>
      </c>
    </row>
    <row r="36" customFormat="false" ht="12.75" hidden="false" customHeight="false" outlineLevel="0" collapsed="false">
      <c r="A36" s="18"/>
      <c r="B36" s="5" t="s">
        <v>40</v>
      </c>
      <c r="C36" s="19" t="n">
        <v>644832.2</v>
      </c>
    </row>
    <row r="37" customFormat="false" ht="12.75" hidden="false" customHeight="false" outlineLevel="0" collapsed="false">
      <c r="A37" s="18"/>
      <c r="B37" s="5" t="s">
        <v>91</v>
      </c>
      <c r="C37" s="19" t="n">
        <v>4803.78</v>
      </c>
    </row>
    <row r="38" customFormat="false" ht="12.75" hidden="false" customHeight="false" outlineLevel="0" collapsed="false">
      <c r="A38" s="18"/>
      <c r="B38" s="5" t="s">
        <v>93</v>
      </c>
      <c r="C38" s="19" t="n">
        <v>1730.73</v>
      </c>
    </row>
    <row r="39" customFormat="false" ht="12.75" hidden="false" customHeight="false" outlineLevel="0" collapsed="false">
      <c r="A39" s="18"/>
      <c r="B39" s="5" t="s">
        <v>87</v>
      </c>
      <c r="C39" s="19" t="n">
        <v>2969.23</v>
      </c>
    </row>
    <row r="40" customFormat="false" ht="12.75" hidden="false" customHeight="false" outlineLevel="0" collapsed="false">
      <c r="A40" s="18"/>
      <c r="B40" s="5" t="s">
        <v>89</v>
      </c>
      <c r="C40" s="19" t="n">
        <v>651.96</v>
      </c>
    </row>
    <row r="41" customFormat="false" ht="12.75" hidden="false" customHeight="false" outlineLevel="0" collapsed="false">
      <c r="A41" s="18"/>
      <c r="B41" s="5" t="s">
        <v>97</v>
      </c>
      <c r="C41" s="19" t="n">
        <v>881.85</v>
      </c>
    </row>
    <row r="42" customFormat="false" ht="12.75" hidden="false" customHeight="false" outlineLevel="0" collapsed="false">
      <c r="A42" s="18"/>
      <c r="B42" s="5" t="s">
        <v>94</v>
      </c>
      <c r="C42" s="19" t="n">
        <v>2406.36</v>
      </c>
    </row>
    <row r="43" customFormat="false" ht="12.75" hidden="false" customHeight="false" outlineLevel="0" collapsed="false">
      <c r="A43" s="18"/>
      <c r="B43" s="5" t="s">
        <v>47</v>
      </c>
      <c r="C43" s="19" t="n">
        <v>40654.59</v>
      </c>
    </row>
    <row r="44" customFormat="false" ht="12.75" hidden="false" customHeight="false" outlineLevel="0" collapsed="false">
      <c r="A44" s="18"/>
      <c r="B44" s="5" t="s">
        <v>29</v>
      </c>
      <c r="C44" s="19" t="n">
        <v>43446.04</v>
      </c>
    </row>
    <row r="45" customFormat="false" ht="12.75" hidden="false" customHeight="false" outlineLevel="0" collapsed="false">
      <c r="A45" s="18"/>
      <c r="B45" s="5" t="s">
        <v>50</v>
      </c>
      <c r="C45" s="19" t="n">
        <v>91197.31</v>
      </c>
    </row>
    <row r="46" customFormat="false" ht="12.75" hidden="false" customHeight="false" outlineLevel="0" collapsed="false">
      <c r="A46" s="18"/>
      <c r="B46" s="5" t="s">
        <v>37</v>
      </c>
      <c r="C46" s="19" t="n">
        <v>72084.69</v>
      </c>
    </row>
    <row r="47" customFormat="false" ht="12.75" hidden="false" customHeight="false" outlineLevel="0" collapsed="false">
      <c r="A47" s="18"/>
      <c r="B47" s="5" t="s">
        <v>48</v>
      </c>
      <c r="C47" s="19" t="n">
        <v>73404.68</v>
      </c>
    </row>
    <row r="48" customFormat="false" ht="12.75" hidden="false" customHeight="false" outlineLevel="0" collapsed="false">
      <c r="A48" s="18"/>
      <c r="B48" s="5" t="s">
        <v>41</v>
      </c>
      <c r="C48" s="19" t="n">
        <v>65723.88</v>
      </c>
    </row>
    <row r="49" customFormat="false" ht="12.75" hidden="false" customHeight="false" outlineLevel="0" collapsed="false">
      <c r="A49" s="18"/>
      <c r="B49" s="5" t="s">
        <v>34</v>
      </c>
      <c r="C49" s="19" t="n">
        <v>23426.25</v>
      </c>
    </row>
    <row r="50" customFormat="false" ht="12.75" hidden="false" customHeight="false" outlineLevel="0" collapsed="false">
      <c r="A50" s="18"/>
      <c r="B50" s="5" t="s">
        <v>35</v>
      </c>
      <c r="C50" s="19" t="n">
        <v>22263.95</v>
      </c>
    </row>
    <row r="51" customFormat="false" ht="12.75" hidden="false" customHeight="false" outlineLevel="0" collapsed="false">
      <c r="A51" s="18"/>
      <c r="B51" s="5" t="s">
        <v>36</v>
      </c>
      <c r="C51" s="19" t="n">
        <v>24083.24</v>
      </c>
    </row>
    <row r="52" customFormat="false" ht="12.75" hidden="false" customHeight="false" outlineLevel="0" collapsed="false">
      <c r="A52" s="18"/>
      <c r="B52" s="5" t="s">
        <v>49</v>
      </c>
      <c r="C52" s="19" t="n">
        <v>601122.4</v>
      </c>
    </row>
    <row r="53" customFormat="false" ht="12.75" hidden="false" customHeight="false" outlineLevel="0" collapsed="false">
      <c r="A53" s="18"/>
      <c r="B53" s="5" t="s">
        <v>86</v>
      </c>
      <c r="C53" s="19" t="n">
        <v>10177.42</v>
      </c>
    </row>
    <row r="54" customFormat="false" ht="12.75" hidden="false" customHeight="false" outlineLevel="0" collapsed="false">
      <c r="A54" s="3" t="s">
        <v>117</v>
      </c>
      <c r="B54" s="15"/>
      <c r="C54" s="17" t="n">
        <v>2285767.7</v>
      </c>
    </row>
    <row r="55" customFormat="false" ht="12.75" hidden="false" customHeight="false" outlineLevel="0" collapsed="false">
      <c r="A55" s="3" t="s">
        <v>9</v>
      </c>
      <c r="B55" s="3" t="s">
        <v>104</v>
      </c>
      <c r="C55" s="17" t="n">
        <v>5801.31</v>
      </c>
    </row>
    <row r="56" customFormat="false" ht="12.75" hidden="false" customHeight="false" outlineLevel="0" collapsed="false">
      <c r="A56" s="18"/>
      <c r="B56" s="5" t="s">
        <v>105</v>
      </c>
      <c r="C56" s="19" t="n">
        <v>34846.01</v>
      </c>
    </row>
    <row r="57" customFormat="false" ht="12.75" hidden="false" customHeight="false" outlineLevel="0" collapsed="false">
      <c r="A57" s="18"/>
      <c r="B57" s="5" t="s">
        <v>71</v>
      </c>
      <c r="C57" s="19" t="n">
        <v>308105.09</v>
      </c>
    </row>
    <row r="58" customFormat="false" ht="12.75" hidden="false" customHeight="false" outlineLevel="0" collapsed="false">
      <c r="A58" s="18"/>
      <c r="B58" s="5" t="s">
        <v>85</v>
      </c>
      <c r="C58" s="19" t="n">
        <v>109388.73</v>
      </c>
    </row>
    <row r="59" customFormat="false" ht="12.75" hidden="false" customHeight="false" outlineLevel="0" collapsed="false">
      <c r="A59" s="3" t="s">
        <v>118</v>
      </c>
      <c r="B59" s="15"/>
      <c r="C59" s="17" t="n">
        <v>458141.14</v>
      </c>
    </row>
    <row r="60" customFormat="false" ht="12.75" hidden="false" customHeight="false" outlineLevel="0" collapsed="false">
      <c r="A60" s="3" t="s">
        <v>10</v>
      </c>
      <c r="B60" s="3" t="s">
        <v>56</v>
      </c>
      <c r="C60" s="17" t="n">
        <v>11618.63</v>
      </c>
    </row>
    <row r="61" customFormat="false" ht="12.75" hidden="false" customHeight="false" outlineLevel="0" collapsed="false">
      <c r="A61" s="18"/>
      <c r="B61" s="5" t="s">
        <v>55</v>
      </c>
      <c r="C61" s="19" t="n">
        <v>30292.42</v>
      </c>
    </row>
    <row r="62" customFormat="false" ht="12.75" hidden="false" customHeight="false" outlineLevel="0" collapsed="false">
      <c r="A62" s="18"/>
      <c r="B62" s="5" t="s">
        <v>78</v>
      </c>
      <c r="C62" s="19" t="n">
        <v>88532.74</v>
      </c>
    </row>
    <row r="63" customFormat="false" ht="12.75" hidden="false" customHeight="false" outlineLevel="0" collapsed="false">
      <c r="A63" s="18"/>
      <c r="B63" s="5" t="s">
        <v>103</v>
      </c>
      <c r="C63" s="19" t="n">
        <v>2623.52</v>
      </c>
    </row>
    <row r="64" customFormat="false" ht="12.75" hidden="false" customHeight="false" outlineLevel="0" collapsed="false">
      <c r="A64" s="18"/>
      <c r="B64" s="5" t="s">
        <v>80</v>
      </c>
      <c r="C64" s="19" t="n">
        <v>32958.83</v>
      </c>
    </row>
    <row r="65" customFormat="false" ht="12.75" hidden="false" customHeight="false" outlineLevel="0" collapsed="false">
      <c r="A65" s="18"/>
      <c r="B65" s="5" t="s">
        <v>102</v>
      </c>
      <c r="C65" s="19" t="n">
        <v>34300.36</v>
      </c>
    </row>
    <row r="66" customFormat="false" ht="12.75" hidden="false" customHeight="false" outlineLevel="0" collapsed="false">
      <c r="A66" s="18"/>
      <c r="B66" s="5" t="s">
        <v>53</v>
      </c>
      <c r="C66" s="19" t="n">
        <v>27217.76</v>
      </c>
    </row>
    <row r="67" customFormat="false" ht="12.75" hidden="false" customHeight="false" outlineLevel="0" collapsed="false">
      <c r="A67" s="18"/>
      <c r="B67" s="5" t="s">
        <v>54</v>
      </c>
      <c r="C67" s="19" t="n">
        <v>3388.4</v>
      </c>
    </row>
    <row r="68" customFormat="false" ht="12.75" hidden="false" customHeight="false" outlineLevel="0" collapsed="false">
      <c r="A68" s="18"/>
      <c r="B68" s="5" t="s">
        <v>52</v>
      </c>
      <c r="C68" s="19" t="n">
        <v>43949.95</v>
      </c>
    </row>
    <row r="69" customFormat="false" ht="12.75" hidden="false" customHeight="false" outlineLevel="0" collapsed="false">
      <c r="A69" s="18"/>
      <c r="B69" s="5" t="s">
        <v>51</v>
      </c>
      <c r="C69" s="19" t="n">
        <v>57454.42</v>
      </c>
    </row>
    <row r="70" customFormat="false" ht="12.75" hidden="false" customHeight="false" outlineLevel="0" collapsed="false">
      <c r="A70" s="18"/>
      <c r="B70" s="5" t="s">
        <v>90</v>
      </c>
      <c r="C70" s="19" t="n">
        <v>1901.28</v>
      </c>
    </row>
    <row r="71" customFormat="false" ht="12.75" hidden="false" customHeight="false" outlineLevel="0" collapsed="false">
      <c r="A71" s="18"/>
      <c r="B71" s="5" t="s">
        <v>57</v>
      </c>
      <c r="C71" s="19" t="n">
        <v>41047.15</v>
      </c>
    </row>
    <row r="72" customFormat="false" ht="12.75" hidden="false" customHeight="false" outlineLevel="0" collapsed="false">
      <c r="A72" s="3" t="s">
        <v>119</v>
      </c>
      <c r="B72" s="15"/>
      <c r="C72" s="17" t="n">
        <v>375285.46</v>
      </c>
    </row>
    <row r="73" customFormat="false" ht="12.75" hidden="false" customHeight="false" outlineLevel="0" collapsed="false">
      <c r="A73" s="3" t="s">
        <v>11</v>
      </c>
      <c r="B73" s="3" t="s">
        <v>69</v>
      </c>
      <c r="C73" s="17" t="n">
        <v>10056</v>
      </c>
    </row>
    <row r="74" customFormat="false" ht="12.75" hidden="false" customHeight="false" outlineLevel="0" collapsed="false">
      <c r="A74" s="18"/>
      <c r="B74" s="5" t="s">
        <v>77</v>
      </c>
      <c r="C74" s="19" t="n">
        <v>11721.22</v>
      </c>
    </row>
    <row r="75" customFormat="false" ht="12.75" hidden="false" customHeight="false" outlineLevel="0" collapsed="false">
      <c r="A75" s="18"/>
      <c r="B75" s="5" t="s">
        <v>79</v>
      </c>
      <c r="C75" s="19" t="n">
        <v>31311</v>
      </c>
    </row>
    <row r="76" customFormat="false" ht="12.75" hidden="false" customHeight="false" outlineLevel="0" collapsed="false">
      <c r="A76" s="18"/>
      <c r="B76" s="5" t="s">
        <v>73</v>
      </c>
      <c r="C76" s="19" t="n">
        <v>15444</v>
      </c>
    </row>
    <row r="77" customFormat="false" ht="12.75" hidden="false" customHeight="false" outlineLevel="0" collapsed="false">
      <c r="A77" s="18"/>
      <c r="B77" s="5" t="s">
        <v>96</v>
      </c>
      <c r="C77" s="19" t="n">
        <v>5579.6</v>
      </c>
    </row>
    <row r="78" customFormat="false" ht="12.75" hidden="false" customHeight="false" outlineLevel="0" collapsed="false">
      <c r="A78" s="18"/>
      <c r="B78" s="5" t="s">
        <v>75</v>
      </c>
      <c r="C78" s="19" t="n">
        <v>18393.48</v>
      </c>
    </row>
    <row r="79" customFormat="false" ht="12.75" hidden="false" customHeight="false" outlineLevel="0" collapsed="false">
      <c r="A79" s="18"/>
      <c r="B79" s="5" t="s">
        <v>98</v>
      </c>
      <c r="C79" s="19" t="n">
        <v>416.89</v>
      </c>
    </row>
    <row r="80" customFormat="false" ht="12.75" hidden="false" customHeight="false" outlineLevel="0" collapsed="false">
      <c r="A80" s="18"/>
      <c r="B80" s="5" t="s">
        <v>99</v>
      </c>
      <c r="C80" s="19" t="n">
        <v>1171.77</v>
      </c>
    </row>
    <row r="81" customFormat="false" ht="12.75" hidden="false" customHeight="false" outlineLevel="0" collapsed="false">
      <c r="A81" s="18"/>
      <c r="B81" s="5" t="s">
        <v>70</v>
      </c>
      <c r="C81" s="19" t="n">
        <v>213728.22</v>
      </c>
    </row>
    <row r="82" customFormat="false" ht="12.75" hidden="false" customHeight="false" outlineLevel="0" collapsed="false">
      <c r="A82" s="18"/>
      <c r="B82" s="5" t="s">
        <v>83</v>
      </c>
      <c r="C82" s="19" t="n">
        <v>12847.8</v>
      </c>
    </row>
    <row r="83" customFormat="false" ht="12.75" hidden="false" customHeight="false" outlineLevel="0" collapsed="false">
      <c r="A83" s="18"/>
      <c r="B83" s="5" t="s">
        <v>82</v>
      </c>
      <c r="C83" s="19" t="n">
        <v>19273.57</v>
      </c>
    </row>
    <row r="84" customFormat="false" ht="12.75" hidden="false" customHeight="false" outlineLevel="0" collapsed="false">
      <c r="A84" s="18"/>
      <c r="B84" s="5" t="s">
        <v>84</v>
      </c>
      <c r="C84" s="19" t="n">
        <v>15379.64</v>
      </c>
    </row>
    <row r="85" customFormat="false" ht="12.75" hidden="false" customHeight="false" outlineLevel="0" collapsed="false">
      <c r="A85" s="18"/>
      <c r="B85" s="5" t="s">
        <v>107</v>
      </c>
      <c r="C85" s="19" t="n">
        <v>564.18</v>
      </c>
    </row>
    <row r="86" customFormat="false" ht="12.75" hidden="false" customHeight="false" outlineLevel="0" collapsed="false">
      <c r="A86" s="18"/>
      <c r="B86" s="5" t="s">
        <v>101</v>
      </c>
      <c r="C86" s="19" t="n">
        <v>765</v>
      </c>
    </row>
    <row r="87" customFormat="false" ht="12.75" hidden="false" customHeight="false" outlineLevel="0" collapsed="false">
      <c r="A87" s="18"/>
      <c r="B87" s="5" t="s">
        <v>100</v>
      </c>
      <c r="C87" s="19" t="n">
        <v>5549.95</v>
      </c>
    </row>
    <row r="88" customFormat="false" ht="12.75" hidden="false" customHeight="false" outlineLevel="0" collapsed="false">
      <c r="A88" s="18"/>
      <c r="B88" s="5" t="s">
        <v>106</v>
      </c>
      <c r="C88" s="19" t="n">
        <v>1597.37</v>
      </c>
    </row>
    <row r="89" customFormat="false" ht="12.75" hidden="false" customHeight="false" outlineLevel="0" collapsed="false">
      <c r="A89" s="18"/>
      <c r="B89" s="5" t="s">
        <v>76</v>
      </c>
      <c r="C89" s="19" t="n">
        <v>23866.97</v>
      </c>
    </row>
    <row r="90" customFormat="false" ht="12.75" hidden="false" customHeight="false" outlineLevel="0" collapsed="false">
      <c r="A90" s="18"/>
      <c r="B90" s="5" t="s">
        <v>108</v>
      </c>
      <c r="C90" s="19" t="n">
        <v>60230.77</v>
      </c>
    </row>
    <row r="91" customFormat="false" ht="12.75" hidden="false" customHeight="false" outlineLevel="0" collapsed="false">
      <c r="A91" s="18"/>
      <c r="B91" s="5" t="s">
        <v>65</v>
      </c>
      <c r="C91" s="19" t="n">
        <v>51813.34</v>
      </c>
    </row>
    <row r="92" customFormat="false" ht="12.75" hidden="false" customHeight="false" outlineLevel="0" collapsed="false">
      <c r="A92" s="18"/>
      <c r="B92" s="5" t="s">
        <v>74</v>
      </c>
      <c r="C92" s="19" t="n">
        <v>19400.05</v>
      </c>
    </row>
    <row r="93" customFormat="false" ht="12.75" hidden="false" customHeight="false" outlineLevel="0" collapsed="false">
      <c r="A93" s="18"/>
      <c r="B93" s="5" t="s">
        <v>81</v>
      </c>
      <c r="C93" s="19" t="n">
        <v>2162.58</v>
      </c>
    </row>
    <row r="94" customFormat="false" ht="12.75" hidden="false" customHeight="false" outlineLevel="0" collapsed="false">
      <c r="A94" s="18"/>
      <c r="B94" s="5" t="s">
        <v>88</v>
      </c>
      <c r="C94" s="19" t="n">
        <v>1736.08</v>
      </c>
    </row>
    <row r="95" customFormat="false" ht="12.75" hidden="false" customHeight="false" outlineLevel="0" collapsed="false">
      <c r="A95" s="18"/>
      <c r="B95" s="5" t="s">
        <v>92</v>
      </c>
      <c r="C95" s="19" t="n">
        <v>11382.17</v>
      </c>
    </row>
    <row r="96" customFormat="false" ht="12.75" hidden="false" customHeight="false" outlineLevel="0" collapsed="false">
      <c r="A96" s="18"/>
      <c r="B96" s="5" t="s">
        <v>33</v>
      </c>
      <c r="C96" s="19" t="n">
        <v>8879044.27</v>
      </c>
    </row>
    <row r="97" customFormat="false" ht="12.75" hidden="false" customHeight="false" outlineLevel="0" collapsed="false">
      <c r="A97" s="18"/>
      <c r="B97" s="5" t="s">
        <v>95</v>
      </c>
      <c r="C97" s="19" t="n">
        <v>15883.83</v>
      </c>
    </row>
    <row r="98" customFormat="false" ht="12.75" hidden="false" customHeight="false" outlineLevel="0" collapsed="false">
      <c r="A98" s="3" t="s">
        <v>120</v>
      </c>
      <c r="B98" s="15"/>
      <c r="C98" s="17" t="n">
        <v>9429319.75</v>
      </c>
    </row>
    <row r="99" customFormat="false" ht="12.75" hidden="false" customHeight="false" outlineLevel="0" collapsed="false">
      <c r="A99" s="20" t="s">
        <v>12</v>
      </c>
      <c r="B99" s="21"/>
      <c r="C99" s="8" t="n">
        <v>14219405.67</v>
      </c>
    </row>
  </sheetData>
  <printOptions headings="false" gridLines="false" gridLinesSet="true" horizontalCentered="false" verticalCentered="false"/>
  <pageMargins left="0.747916666666667" right="0.609722222222222" top="0.440277777777778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7"/>
    <col collapsed="false" customWidth="true" hidden="false" outlineLevel="0" max="2" min="2" style="0" width="30.99"/>
  </cols>
  <sheetData>
    <row r="1" customFormat="false" ht="12.75" hidden="false" customHeight="false" outlineLevel="0" collapsed="false">
      <c r="A1" s="0" t="s">
        <v>121</v>
      </c>
    </row>
    <row r="2" customFormat="false" ht="12.75" hidden="false" customHeight="false" outlineLevel="0" collapsed="false">
      <c r="A2" s="2" t="s">
        <v>122</v>
      </c>
    </row>
    <row r="4" customFormat="false" ht="12.75" hidden="false" customHeight="false" outlineLevel="0" collapsed="false">
      <c r="A4" s="22" t="s">
        <v>123</v>
      </c>
      <c r="B4" s="22" t="s">
        <v>124</v>
      </c>
    </row>
    <row r="5" customFormat="false" ht="12.75" hidden="false" customHeight="false" outlineLevel="0" collapsed="false">
      <c r="A5" s="14" t="s">
        <v>125</v>
      </c>
      <c r="B5" s="14" t="n">
        <v>306320</v>
      </c>
    </row>
    <row r="6" customFormat="false" ht="12.75" hidden="false" customHeight="false" outlineLevel="0" collapsed="false">
      <c r="A6" s="14" t="s">
        <v>126</v>
      </c>
      <c r="B6" s="14" t="n">
        <v>143952</v>
      </c>
    </row>
    <row r="7" customFormat="false" ht="12.75" hidden="false" customHeight="false" outlineLevel="0" collapsed="false">
      <c r="A7" s="14" t="s">
        <v>127</v>
      </c>
      <c r="B7" s="14" t="n">
        <v>24240</v>
      </c>
    </row>
    <row r="8" customFormat="false" ht="12.75" hidden="false" customHeight="false" outlineLevel="0" collapsed="false">
      <c r="A8" s="14" t="s">
        <v>128</v>
      </c>
      <c r="B8" s="14" t="n">
        <v>17000</v>
      </c>
    </row>
    <row r="9" customFormat="false" ht="12.75" hidden="false" customHeight="false" outlineLevel="0" collapsed="false">
      <c r="A9" s="22" t="s">
        <v>109</v>
      </c>
      <c r="B9" s="22" t="n">
        <f aca="false">SUM(B5:B8)</f>
        <v>491512</v>
      </c>
    </row>
    <row r="11" customFormat="false" ht="12.75" hidden="false" customHeight="false" outlineLevel="0" collapsed="false">
      <c r="A11" s="22" t="s">
        <v>129</v>
      </c>
      <c r="B11" s="22" t="s">
        <v>124</v>
      </c>
    </row>
    <row r="12" customFormat="false" ht="12.75" hidden="false" customHeight="false" outlineLevel="0" collapsed="false">
      <c r="A12" s="14" t="s">
        <v>130</v>
      </c>
      <c r="B12" s="14" t="n">
        <v>161267</v>
      </c>
    </row>
    <row r="13" customFormat="false" ht="12.75" hidden="false" customHeight="false" outlineLevel="0" collapsed="false">
      <c r="A13" s="14" t="s">
        <v>131</v>
      </c>
      <c r="B13" s="14" t="n">
        <v>235118</v>
      </c>
    </row>
    <row r="14" customFormat="false" ht="12.75" hidden="false" customHeight="false" outlineLevel="0" collapsed="false">
      <c r="A14" s="14" t="s">
        <v>132</v>
      </c>
      <c r="B14" s="14" t="n">
        <v>20200</v>
      </c>
    </row>
    <row r="15" customFormat="false" ht="12.75" hidden="false" customHeight="false" outlineLevel="0" collapsed="false">
      <c r="A15" s="22" t="s">
        <v>109</v>
      </c>
      <c r="B15" s="22" t="n">
        <f aca="false">SUM(B12:B14)</f>
        <v>4165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0T23:59:25Z</dcterms:created>
  <dc:creator>Janis Blumbergs</dc:creator>
  <dc:description/>
  <dc:language>en-US</dc:language>
  <cp:lastModifiedBy>Owner</cp:lastModifiedBy>
  <cp:lastPrinted>2009-10-12T08:46:09Z</cp:lastPrinted>
  <dcterms:modified xsi:type="dcterms:W3CDTF">2009-10-13T11:15:57Z</dcterms:modified>
  <cp:revision>0</cp:revision>
  <dc:subject/>
  <dc:title/>
</cp:coreProperties>
</file>